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XXXXXXX" sheetId="4" state="hidden" r:id="rId5"/>
    <sheet name="XL4Poppy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0" name="_xlnm.Print_Area" vbProcedure="false">Sheet1!$A$1:$U$73</definedName>
    <definedName function="false" hidden="false" localSheetId="0" name="_xlnm.Print_Titles" vbProcedure="false">Sheet1!$10:$12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27]MTO REV.2(ARMOR)'!HM65501</definedName>
    <definedName function="false" hidden="false" name="A65800" vbProcedure="false">'[27]MTO REV.2(ARMOR)'!HM65501</definedName>
    <definedName function="false" hidden="false" name="A66000" vbProcedure="false">'[27]MTO REV.2(ARMOR)'!HY65001</definedName>
    <definedName function="false" hidden="false" name="A67000" vbProcedure="false">'[27]MTO REV.2(ARMOR)'!HY65001</definedName>
    <definedName function="false" hidden="false" name="A68000" vbProcedure="false">'[27]MTO REV.2(ARMOR)'!HY65001</definedName>
    <definedName function="false" hidden="false" name="A70000" vbProcedure="false">'[27]MTO REV.2(ARMOR)'!HY65001</definedName>
    <definedName function="false" hidden="false" name="A75000" vbProcedure="false">'[27]MTO REV.2(ARMOR)'!HY65001</definedName>
    <definedName function="false" hidden="false" name="A85000" vbProcedure="false">'[27]MTO REV.2(ARMOR)'!HY65001</definedName>
    <definedName function="false" hidden="false" name="AAA" vbProcedure="false">'[29]MTL$-INTER'!$A$1:IV1048576</definedName>
    <definedName function="false" hidden="false" name="bd" vbProcedure="false">[11]gVL!$N$12</definedName>
    <definedName function="false" hidden="false" name="BOQ" vbProcedure="false">#REF!</definedName>
    <definedName function="false" hidden="false" name="btai" vbProcedure="false">[11]gVL!$N$49</definedName>
    <definedName function="false" hidden="false" name="Bust" vbProcedure="false">XL4Poppy!$C$31</definedName>
    <definedName function="false" hidden="false" name="BVCISUMMARY" vbProcedure="false">#REF!</definedName>
    <definedName function="false" hidden="false" name="CABLE2" vbProcedure="false">'[22]MTO REV.0'!$A$1:$Q$570</definedName>
    <definedName function="false" hidden="false" name="cap" vbProcedure="false">#REF!</definedName>
    <definedName function="false" hidden="false" name="cap0_7" vbProcedure="false">#REF!</definedName>
    <definedName function="false" hidden="false" name="cc" vbProcedure="false">[11]gVL!$N$38</definedName>
    <definedName function="false" hidden="false" name="cd" vbProcedure="false">[11]gVL!$N$15</definedName>
    <definedName function="false" hidden="false" name="CH" vbProcedure="false">[16]TN!$H$8</definedName>
    <definedName function="false" hidden="false" name="Chu" vbProcedure="false">[16]ND!$K$11</definedName>
    <definedName function="false" hidden="false" name="CL" vbProcedure="false">#REF!</definedName>
    <definedName function="false" hidden="false" name="Co" vbProcedure="false">#REF!</definedName>
    <definedName function="false" hidden="false" name="coc" vbProcedure="false">[11]gVL!$N$25</definedName>
    <definedName function="false" hidden="false" name="COMMON" vbProcedure="false">'[25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" vbProcedure="false">'[32]#REF'!$A$27:$M$27</definedName>
    <definedName function="false" hidden="false" name="Continue" vbProcedure="false">XL4Poppy!$C$9</definedName>
    <definedName function="false" hidden="false" name="CON_EQP_COS" vbProcedure="false">'[24]'!$BH$79:$BP$123</definedName>
    <definedName function="false" hidden="false" name="COVER" vbProcedure="false">#REF!</definedName>
    <definedName function="false" hidden="false" name="cpd" vbProcedure="false">[10]gVL!$Q$20</definedName>
    <definedName function="false" hidden="false" name="cpdd" vbProcedure="false">[11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VChat" vbProcedure="false">'[32]#REF'!$A$15:$N$20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ui" vbProcedure="false">[11]gVL!$N$39</definedName>
    <definedName function="false" hidden="false" name="cv" vbProcedure="false">[1]gvl!$N$17</definedName>
    <definedName function="false" hidden="false" name="dao1" vbProcedure="false">'[4]CT Thang Mo'!$B$189:$H$189</definedName>
    <definedName function="false" hidden="false" name="dao2" vbProcedure="false">'[4]CT Thang Mo'!$B$161:$H$161</definedName>
    <definedName function="false" hidden="false" name="daotd" vbProcedure="false">'[4]CT Thang Mo'!$B$323:$H$323</definedName>
    <definedName function="false" hidden="false" name="dap" vbProcedure="false">'[4]CT Thang Mo'!$B$39:$H$39</definedName>
    <definedName function="false" hidden="false" name="dap2" vbProcedure="false">'[4]CT Thang Mo'!$B$162:$H$162</definedName>
    <definedName function="false" hidden="false" name="daptd" vbProcedure="false">'[4]CT Thang Mo'!$B$324:$H$324</definedName>
    <definedName function="false" hidden="false" name="DataFilter" vbProcedure="false">[18]!DataFilter</definedName>
    <definedName function="false" hidden="false" name="DataSort" vbProcedure="false">[18]!DataSort</definedName>
    <definedName function="false" hidden="false" name="day1" vbProcedure="false">'[6]Chiet tinh dz22'!$B$258</definedName>
    <definedName function="false" hidden="false" name="day2" vbProcedure="false">'[5]Chiet tinh dz35'!$H$3</definedName>
    <definedName function="false" hidden="false" name="dbu1" vbProcedure="false">'[4]CT Thang Mo'!$CE$83</definedName>
    <definedName function="false" hidden="false" name="dbu2" vbProcedure="false">'[4]CT Thang Mo'!$B$93:$F$93</definedName>
    <definedName function="false" hidden="false" name="dcc" vbProcedure="false">[10]gVL!$Q$50</definedName>
    <definedName function="false" hidden="false" name="dcl" vbProcedure="false">[11]gVL!$N$32</definedName>
    <definedName function="false" hidden="false" name="dd0_5x1" vbProcedure="false">[10]gVL!$Q$10</definedName>
    <definedName function="false" hidden="false" name="dd1x2" vbProcedure="false">[1]gvl!$N$9</definedName>
    <definedName function="false" hidden="false" name="dd2x4" vbProcedure="false">[10]gVL!$Q$12</definedName>
    <definedName function="false" hidden="false" name="dd4x6" vbProcedure="false">[11]gVL!$N$10</definedName>
    <definedName function="false" hidden="false" name="dday" vbProcedure="false">[11]gVL!$N$48</definedName>
    <definedName function="false" hidden="false" name="ddia" vbProcedure="false">[11]gVL!$N$41</definedName>
    <definedName function="false" hidden="false" name="ddien" vbProcedure="false">[10]gVL!$Q$51</definedName>
    <definedName function="false" hidden="false" name="den_bu" vbProcedure="false">#REF!</definedName>
    <definedName function="false" hidden="false" name="DGCTI592" vbProcedure="false">[13]DTXL!$AJ$8996</definedName>
    <definedName function="false" hidden="false" name="dh" vbProcedure="false">[11]gVL!$N$11</definedName>
    <definedName function="false" hidden="false" name="dmz" vbProcedure="false">[10]gVL!$Q$45</definedName>
    <definedName function="false" hidden="false" name="DM_MaTruong" vbProcedure="false">[8]DanhMuc!$C$3:$I$9</definedName>
    <definedName function="false" hidden="false" name="dno" vbProcedure="false">[10]gVL!$Q$49</definedName>
    <definedName function="false" hidden="false" name="dobt" vbProcedure="false">#REF!</definedName>
    <definedName function="false" hidden="false" name="Documents_array" vbProcedure="false">XL4Poppy!$B$1:$B$16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28]'!$K$3</definedName>
    <definedName function="false" hidden="false" name="Excel_BuiltIn_Print_Area" vbProcedure="false">'[21]'!$H$8</definedName>
    <definedName function="false" hidden="false" name="Excel_BuiltIn_Print_Titles" vbProcedure="false">'[21]'!$A$1:$XFD$6</definedName>
    <definedName function="false" hidden="false" name="g40g40" vbProcedure="false">[12]tuong!IM62967</definedName>
    <definedName function="false" hidden="false" name="gd" vbProcedure="false">[11]gVL!$N$29</definedName>
    <definedName function="false" hidden="false" name="GiaoVien" vbProcedure="false">'[32]#REF'!$A$2:$AK$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[18]!GoBack</definedName>
    <definedName function="false" hidden="false" name="GPT_GROUNDING_PT" vbProcedure="false">'[26]NEW-PANEL'!$ID$238</definedName>
    <definedName function="false" hidden="false" name="gv" vbProcedure="false">[11]gVL!$N$22</definedName>
    <definedName function="false" hidden="false" name="gvl" vbProcedure="false">[17]GVL!$A$6:$F$131</definedName>
    <definedName function="false" hidden="false" name="h" vbProcedure="false">{"'Sheet1'!$L$16"}</definedName>
    <definedName function="false" hidden="false" name="Hanhkiem" vbProcedure="false">#REF!</definedName>
    <definedName function="false" hidden="false" name="Hello" vbProcedure="false">XL4Poppy!$A$15</definedName>
    <definedName function="false" hidden="false" name="HH" vbProcedure="false">#REF!</definedName>
    <definedName function="false" hidden="false" name="Hocluc" vbProcedure="false">#REF!</definedName>
    <definedName function="false" hidden="false" name="HOMEOFFICE_COST" vbProcedure="false">'[24]'!$AO$5:$BG$52</definedName>
    <definedName function="false" hidden="false" name="HOME_MANP" vbProcedure="false">'[24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4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24]'!$A$3:$AK$69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etQua" vbProcedure="false">'[32]#REF'!$B$1:$I$14</definedName>
    <definedName function="false" hidden="false" name="KhI" vbProcedure="false">'[32]#REF'!$B$5:$J$19</definedName>
    <definedName function="false" hidden="false" name="KhII" vbProcedure="false">'[32]#REF'!$K$5:$S$19</definedName>
    <definedName function="false" hidden="false" name="KhIII" vbProcedure="false">'[32]#REF'!$T$5:$AB$19</definedName>
    <definedName function="false" hidden="false" name="KhIV" vbProcedure="false">'[32]#REF'!$AC$5:$AK$19</definedName>
    <definedName function="false" hidden="false" name="KhV" vbProcedure="false">'[32]#REF'!$AL$5:$AT$19</definedName>
    <definedName function="false" hidden="false" name="kno" vbProcedure="false">[10]gVL!$Q$48</definedName>
    <definedName function="false" hidden="false" name="KVC" vbProcedure="false">#REF!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4]CT Thang Mo'!$B$350:$H$350</definedName>
    <definedName function="false" hidden="false" name="lapb" vbProcedure="false">'[4]CT Thang Mo'!$B$370:$H$370</definedName>
    <definedName function="false" hidden="false" name="lapc" vbProcedure="false">'[4]CT Thang Mo'!$B$390:$H$390</definedName>
    <definedName function="false" hidden="false" name="lVC" vbProcedure="false">#REF!</definedName>
    <definedName function="false" hidden="false" name="m" vbProcedure="false">#REF!</definedName>
    <definedName function="false" hidden="false" name="ma" vbProcedure="false">#REF!</definedName>
    <definedName function="false" hidden="false" name="MAJ_CON_EQP" vbProcedure="false">'[24]'!$A$77:$AK$132</definedName>
    <definedName function="false" hidden="false" name="MakeIt" vbProcedure="false">XL4Poppy!$A$26</definedName>
    <definedName function="false" hidden="false" name="MG_A" vbProcedure="false">#REF!</definedName>
    <definedName function="false" hidden="false" name="Morning" vbProcedure="false">XL4Poppy!$C$39</definedName>
    <definedName function="false" hidden="false" name="NCcap0_7" vbProcedure="false">#REF!</definedName>
    <definedName function="false" hidden="false" name="NCcap1" vbProcedure="false">#REF!</definedName>
    <definedName function="false" hidden="false" name="nd" vbProcedure="false">[11]gVL!$N$27</definedName>
    <definedName function="false" hidden="false" name="NET" vbProcedure="false">'[24]'!$A$1:$N$57</definedName>
    <definedName function="false" hidden="false" name="NET2" vbProcedure="false">'[24]'!$A$1:$N$62</definedName>
    <definedName function="false" hidden="false" name="NET_1" vbProcedure="false">'[24]'!$A$1:$N$32</definedName>
    <definedName function="false" hidden="false" name="NET_ANA" vbProcedure="false">'[24]'!$A$1:$AA$57</definedName>
    <definedName function="false" hidden="false" name="NET_ANA_1" vbProcedure="false">'[24]'!$A$1:$V$32</definedName>
    <definedName function="false" hidden="false" name="NET_ANA_2" vbProcedure="false">'[24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]gvl!$N$38</definedName>
    <definedName function="false" hidden="false" name="OTHER_PANEL" vbProcedure="false">'[26]NEW-PANEL'!$CG$341</definedName>
    <definedName function="false" hidden="false" name="oto10" vbProcedure="false">[16]VL!$CD$82</definedName>
    <definedName function="false" hidden="false" name="Phuong" vbProcedure="false">#REF!</definedName>
    <definedName function="false" hidden="false" name="PL_指示燈___P_B____REST_P_B__壓扣開關" vbProcedure="false">'[26]NEW-PANEL'!$CH$342</definedName>
    <definedName function="false" hidden="false" name="PM" vbProcedure="false">[20]IBASE!$AH$16:$AV$110</definedName>
    <definedName function="false" hidden="false" name="Poppy" vbProcedure="false">XL4Poppy!$C$27</definedName>
    <definedName function="false" hidden="false" name="PRINTA" vbProcedure="false">'[23]'!$A$1:$O$488</definedName>
    <definedName function="false" hidden="false" name="PRINTB" vbProcedure="false">'[23]'!$A$1:$K$29</definedName>
    <definedName function="false" hidden="false" name="PRINTC" vbProcedure="false">'[23]'!$A$1:$XFD$18</definedName>
    <definedName function="false" hidden="false" name="PRINT_AREA_MI" vbProcedure="false">'[23]'!$H$8</definedName>
    <definedName function="false" hidden="false" name="PRINT_TITLES_MI" vbProcedure="false">'[23]'!$A$1:$XFD$6</definedName>
    <definedName function="false" hidden="false" name="PROPOSAL" vbProcedure="false">#REF!</definedName>
    <definedName function="false" hidden="false" name="qh" vbProcedure="false">[11]gVL!$N$40</definedName>
    <definedName function="false" hidden="false" name="Quan" vbProcedure="false">#REF!</definedName>
    <definedName function="false" hidden="false" name="sau" vbProcedure="false">'[5]Chiet tinh dz35'!$H$4</definedName>
    <definedName function="false" hidden="false" name="SB" vbProcedure="false">[20]IBASE!$AH$7:$AL$14</definedName>
    <definedName function="false" hidden="false" name="skd" vbProcedure="false">[10]gVL!$Q$37</definedName>
    <definedName function="false" hidden="false" name="SORT" vbProcedure="false">#REF!</definedName>
    <definedName function="false" hidden="false" name="SORT_AREA" vbProcedure="false">'[19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24]'!$A$1:$M$16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b" vbProcedure="false">[11]gVL!$N$26</definedName>
    <definedName function="false" hidden="false" name="tct3" vbProcedure="false">[11]gVL!$N$18</definedName>
    <definedName function="false" hidden="false" name="tct5" vbProcedure="false">[11]gVL!$N$19</definedName>
    <definedName function="false" hidden="false" name="th" vbProcedure="false">[11]gVL!$N$20</definedName>
    <definedName function="false" hidden="false" name="thucthanh" vbProcedure="false">'[9]Thuc thanh'!$E$29</definedName>
    <definedName function="false" hidden="false" name="Tien" vbProcedure="false">#REF!</definedName>
    <definedName function="false" hidden="false" name="TL" vbProcedure="false">[16]ND!$O$15</definedName>
    <definedName function="false" hidden="false" name="tno" vbProcedure="false">[10]gVL!$Q$47</definedName>
    <definedName function="false" hidden="false" name="tongdt" vbProcedure="false">[14]BO!GN49860</definedName>
    <definedName function="false" hidden="false" name="tp" vbProcedure="false">{"'Sheet1'!$L$16"}</definedName>
    <definedName function="false" hidden="false" name="Tracp" vbProcedure="false">#REF!</definedName>
    <definedName function="false" hidden="false" name="TRANSFORMER" vbProcedure="false">'[26]NEW-PANEL'!$GA$439</definedName>
    <definedName function="false" hidden="false" name="Tra_don_gia_KS" vbProcedure="false">#REF!</definedName>
    <definedName function="false" hidden="false" name="Tra_phan_tram" vbProcedure="false">[15]Tra_bang!$S$19:$Y$25</definedName>
    <definedName function="false" hidden="false" name="Tra_VL" vbProcedure="false">[31]TVL!$A$1:$D$227</definedName>
    <definedName function="false" hidden="false" name="Truong" vbProcedure="false">#REF!</definedName>
    <definedName function="false" hidden="false" name="ttam" vbProcedure="false">[11]gVL!$N$21</definedName>
    <definedName function="false" hidden="false" name="ttbt" vbProcedure="false">#REF!</definedName>
    <definedName function="false" hidden="false" name="ttt" vbProcedure="false">'[4]CT Thang Mo'!$B$309:$M$309</definedName>
    <definedName function="false" hidden="false" name="tttb" vbProcedure="false">'[4]CT Thang Mo'!$B$431:$I$431</definedName>
    <definedName function="false" hidden="false" name="ty_le" vbProcedure="false">#REF!</definedName>
    <definedName function="false" hidden="false" name="ty_le_BTN" vbProcedure="false">#REF!</definedName>
    <definedName function="false" hidden="false" name="VA" vbProcedure="false">[16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1" vbProcedure="false">'[4]CT Thang Mo'!$B$34:$H$34</definedName>
    <definedName function="false" hidden="false" name="vc2" vbProcedure="false">'[4]CT Thang Mo'!$B$35:$H$35</definedName>
    <definedName function="false" hidden="false" name="vc3" vbProcedure="false">'[4]CT Thang Mo'!$B$36:$H$36</definedName>
    <definedName function="false" hidden="false" name="vc3_" vbProcedure="false">'[4]CT  PL'!$B$125:$H$125</definedName>
    <definedName function="false" hidden="false" name="vca" vbProcedure="false">'[4]CT  PL'!$B$25:$H$25</definedName>
    <definedName function="false" hidden="false" name="vccot" vbProcedure="false">#REF!</definedName>
    <definedName function="false" hidden="false" name="vccot_" vbProcedure="false">'[4]CT  PL'!$B$8:$H$8</definedName>
    <definedName function="false" hidden="false" name="vcdbt" vbProcedure="false">'[4]CT Thang Mo'!$B$220:$I$220</definedName>
    <definedName function="false" hidden="false" name="vcdc_" vbProcedure="false">'[7]Chi tiet'!$DN$118</definedName>
    <definedName function="false" hidden="false" name="vcdd" vbProcedure="false">'[4]CT Thang Mo'!$B$182:$H$182</definedName>
    <definedName function="false" hidden="false" name="vcdt" vbProcedure="false">'[4]CT Thang Mo'!$B$406:$I$406</definedName>
    <definedName function="false" hidden="false" name="vcdtb" vbProcedure="false">'[4]CT Thang Mo'!$B$432:$I$432</definedName>
    <definedName function="false" hidden="false" name="vctb" vbProcedure="false">#REF!</definedName>
    <definedName function="false" hidden="false" name="vctt" vbProcedure="false">'[4]CT  PL'!$B$288:$H$288</definedName>
    <definedName function="false" hidden="false" name="vdkt" vbProcedure="false">[10]gVL!$Q$55</definedName>
    <definedName function="false" hidden="false" name="Vlcap0_7" vbProcedure="false">#REF!</definedName>
    <definedName function="false" hidden="false" name="VLcap1" vbProcedure="false">#REF!</definedName>
    <definedName function="false" hidden="false" name="VungSapXep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]gvl!$N$16</definedName>
    <definedName function="false" hidden="false" name="xuat_hien" vbProcedure="false">[2]DTCT!$D$7:$D$227</definedName>
    <definedName function="false" hidden="false" name="Xuat_hien1" vbProcedure="false">[3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Builtin0" vbProcedure="false">XL4Poppy!$C$4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Excel_BuiltIn__FilterDatabase" vbProcedure="false">Sheet1!$A$9:$J$55</definedName>
    <definedName function="false" hidden="false" localSheetId="3" name="A" vbProcedure="false">#REF!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tp" vbProcedure="false">{"'Sheet1'!$L$16"}</definedName>
    <definedName function="false" hidden="false" localSheetId="3" name="Xuat_hien1" vbProcedure="false">[33]DTCT!$A$7:$A$157</definedName>
    <definedName function="false" hidden="false" localSheetId="4" name="dao" vbProcedure="false">#REF!</definedName>
    <definedName function="false" hidden="false" localSheetId="4" name="dao1" vbProcedure="false">#REF!</definedName>
    <definedName function="false" hidden="false" localSheetId="4" name="dap" vbProcedure="false">#REF!</definedName>
    <definedName function="false" hidden="false" localSheetId="4" name="day1" vbProcedure="false">'[35]Chiet tinh dz22'!$B$258</definedName>
    <definedName function="false" hidden="false" localSheetId="4" name="day2" vbProcedure="false">'[34]Chiet tinh dz35'!$H$3</definedName>
    <definedName function="false" hidden="false" localSheetId="4" name="dbu1" vbProcedure="false">#REF!</definedName>
    <definedName function="false" hidden="false" localSheetId="4" name="dbu2" vbProcedure="false">#REF!</definedName>
    <definedName function="false" hidden="false" localSheetId="4" name="Document_array" vbProcedure="false">{"Book1","PHAN CONG COI THI HKI 0809.xls"}</definedName>
    <definedName function="false" hidden="false" localSheetId="4" name="sau" vbProcedure="false">'[34]Chiet tinh dz35'!$H$4</definedName>
    <definedName function="false" hidden="false" localSheetId="4" name="vc1" vbProcedure="false">#REF!</definedName>
    <definedName function="false" hidden="false" localSheetId="4" name="vc2" vbProcedure="false">#REF!</definedName>
    <definedName function="false" hidden="false" localSheetId="4" name="vc3" vbProcedure="false">#REF!</definedName>
    <definedName function="false" hidden="false" localSheetId="4" name="vc3_" vbProcedure="false">'[7]Chi tiet'!$AE$31</definedName>
    <definedName function="false" hidden="false" localSheetId="4" name="vca" vbProcedure="false">'[7]Chi tiet'!$AC$29</definedName>
    <definedName function="false" hidden="false" localSheetId="4" name="vccot_" vbProcedure="false">'[7]Chi tiet'!$AL$38</definedName>
    <definedName function="false" hidden="false" localSheetId="4" name="vcdc" vbProcedure="false">#REF!</definedName>
    <definedName function="false" hidden="false" localSheetId="4" name="v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7">
  <si>
    <t xml:space="preserve">PHÒNG GIÁO DỤC VÀ ĐÀO TẠO</t>
  </si>
  <si>
    <t xml:space="preserve">CỘNG HÒA XÃ HỘI CHỦ NGHĨA VIỆT NAM</t>
  </si>
  <si>
    <t xml:space="preserve">HUYỆN CỦ CHI</t>
  </si>
  <si>
    <t xml:space="preserve">Độc lập - Tự do - Hạnh phúc</t>
  </si>
  <si>
    <t xml:space="preserve">TRƯỜNG THCS TRUNG AN</t>
  </si>
  <si>
    <t xml:space="preserve">Trung An, Ngày    20  tháng   3   năm 2017</t>
  </si>
  <si>
    <t xml:space="preserve"> </t>
  </si>
  <si>
    <t xml:space="preserve">PHÂN CÔNG COI KHẢO SÁT GIỮA HK II NĂM HỌC 2016 - 2017</t>
  </si>
  <si>
    <t xml:space="preserve">(Kèm theo quyết định số       QĐ-TrA ngày      tháng   3  năm 2017 của Hiệu Trưởng trường </t>
  </si>
  <si>
    <t xml:space="preserve">THCS Trung An)</t>
  </si>
  <si>
    <t xml:space="preserve">STT</t>
  </si>
  <si>
    <t xml:space="preserve">HỌ VÀ</t>
  </si>
  <si>
    <t xml:space="preserve">TÊN</t>
  </si>
  <si>
    <t xml:space="preserve">THỨ6</t>
  </si>
  <si>
    <t xml:space="preserve">THỨ 7</t>
  </si>
  <si>
    <t xml:space="preserve">THỨ 2</t>
  </si>
  <si>
    <t xml:space="preserve">SỐ 
BUỔI</t>
  </si>
  <si>
    <t xml:space="preserve">24/3</t>
  </si>
  <si>
    <t xml:space="preserve">25/3</t>
  </si>
  <si>
    <t xml:space="preserve">27/3</t>
  </si>
  <si>
    <t xml:space="preserve">CHIỀU</t>
  </si>
  <si>
    <t xml:space="preserve">SÁNG</t>
  </si>
  <si>
    <t xml:space="preserve">Nguyễn Văn </t>
  </si>
  <si>
    <t xml:space="preserve">Tuông</t>
  </si>
  <si>
    <t xml:space="preserve">X</t>
  </si>
  <si>
    <t xml:space="preserve">Võ Hồng </t>
  </si>
  <si>
    <t xml:space="preserve">Vỹ</t>
  </si>
  <si>
    <t xml:space="preserve">Lê Trung </t>
  </si>
  <si>
    <t xml:space="preserve">Hiếu</t>
  </si>
  <si>
    <t xml:space="preserve">TK</t>
  </si>
  <si>
    <t xml:space="preserve">Nguyễn Thị</t>
  </si>
  <si>
    <t xml:space="preserve">Mến</t>
  </si>
  <si>
    <t xml:space="preserve">Lê Hà Thanh</t>
  </si>
  <si>
    <t xml:space="preserve">Phong</t>
  </si>
  <si>
    <t xml:space="preserve">GT</t>
  </si>
  <si>
    <t xml:space="preserve">Nguyễn Quốc</t>
  </si>
  <si>
    <t xml:space="preserve">Bảo</t>
  </si>
  <si>
    <t xml:space="preserve">Trần Thị</t>
  </si>
  <si>
    <t xml:space="preserve">Giấn</t>
  </si>
  <si>
    <t xml:space="preserve">Nguyễn Thị Thanh</t>
  </si>
  <si>
    <t xml:space="preserve">Trang</t>
  </si>
  <si>
    <t xml:space="preserve">Nguyễn Thị Ngọc</t>
  </si>
  <si>
    <t xml:space="preserve">Ánh</t>
  </si>
  <si>
    <t xml:space="preserve">Đặng Thị</t>
  </si>
  <si>
    <t xml:space="preserve">Lan</t>
  </si>
  <si>
    <t xml:space="preserve">X </t>
  </si>
  <si>
    <t xml:space="preserve">Trương Thị Hồng</t>
  </si>
  <si>
    <t xml:space="preserve">Hậu</t>
  </si>
  <si>
    <t xml:space="preserve">Lê Văn</t>
  </si>
  <si>
    <t xml:space="preserve">Nhơn</t>
  </si>
  <si>
    <t xml:space="preserve">Phan Thị Kim</t>
  </si>
  <si>
    <t xml:space="preserve">Phượng</t>
  </si>
  <si>
    <t xml:space="preserve">Nguyễn Thị Hồng</t>
  </si>
  <si>
    <t xml:space="preserve">Cẩm</t>
  </si>
  <si>
    <t xml:space="preserve">Hàn Thị</t>
  </si>
  <si>
    <t xml:space="preserve">Tính</t>
  </si>
  <si>
    <t xml:space="preserve">Phan Văn</t>
  </si>
  <si>
    <t xml:space="preserve">Hùng</t>
  </si>
  <si>
    <t xml:space="preserve">Trần Duy</t>
  </si>
  <si>
    <t xml:space="preserve">Phương</t>
  </si>
  <si>
    <t xml:space="preserve">Tống Ngọc</t>
  </si>
  <si>
    <t xml:space="preserve">Thi</t>
  </si>
  <si>
    <t xml:space="preserve">Lê Khắc</t>
  </si>
  <si>
    <t xml:space="preserve">Hận</t>
  </si>
  <si>
    <t xml:space="preserve">Vũ Ngọc</t>
  </si>
  <si>
    <t xml:space="preserve">Thanh</t>
  </si>
  <si>
    <t xml:space="preserve">Lê Thị</t>
  </si>
  <si>
    <t xml:space="preserve">Phụng</t>
  </si>
  <si>
    <t xml:space="preserve">Bến</t>
  </si>
  <si>
    <t xml:space="preserve">Gái</t>
  </si>
  <si>
    <t xml:space="preserve">Phan Thị Hồng</t>
  </si>
  <si>
    <t xml:space="preserve">Loan</t>
  </si>
  <si>
    <t xml:space="preserve">Nguyễn Thị Mỹ</t>
  </si>
  <si>
    <t xml:space="preserve">Hằng</t>
  </si>
  <si>
    <t xml:space="preserve">Văn Hiếu Anh</t>
  </si>
  <si>
    <t xml:space="preserve">Tuấn</t>
  </si>
  <si>
    <t xml:space="preserve">Đoàn Văn</t>
  </si>
  <si>
    <t xml:space="preserve">Khải</t>
  </si>
  <si>
    <t xml:space="preserve">Lê Hoàng Thiên</t>
  </si>
  <si>
    <t xml:space="preserve">Nguyễn Kim</t>
  </si>
  <si>
    <t xml:space="preserve">Nhung</t>
  </si>
  <si>
    <t xml:space="preserve">Đặng Thị Bích</t>
  </si>
  <si>
    <t xml:space="preserve">Ngọc</t>
  </si>
  <si>
    <t xml:space="preserve">Bùi Văn</t>
  </si>
  <si>
    <t xml:space="preserve">Gái (Đ)</t>
  </si>
  <si>
    <t xml:space="preserve">Huỳnh Thị</t>
  </si>
  <si>
    <t xml:space="preserve">Phiên</t>
  </si>
  <si>
    <t xml:space="preserve">Huỳnh Thị Trường</t>
  </si>
  <si>
    <t xml:space="preserve">An</t>
  </si>
  <si>
    <t xml:space="preserve">Nguyễn Thành</t>
  </si>
  <si>
    <t xml:space="preserve">Trung</t>
  </si>
  <si>
    <t xml:space="preserve">Trần Trọng</t>
  </si>
  <si>
    <t xml:space="preserve">Tín</t>
  </si>
  <si>
    <t xml:space="preserve">Nguyễn Đức</t>
  </si>
  <si>
    <t xml:space="preserve">Hồ </t>
  </si>
  <si>
    <t xml:space="preserve">Vi</t>
  </si>
  <si>
    <t xml:space="preserve">VP</t>
  </si>
  <si>
    <t xml:space="preserve">Trinh</t>
  </si>
  <si>
    <t xml:space="preserve">Huỳnh Hữu</t>
  </si>
  <si>
    <t xml:space="preserve">Lộc</t>
  </si>
  <si>
    <t xml:space="preserve">Nguyễn Ngọc</t>
  </si>
  <si>
    <t xml:space="preserve">Chinh</t>
  </si>
  <si>
    <t xml:space="preserve">Dương Thị cẩm </t>
  </si>
  <si>
    <t xml:space="preserve">Tú</t>
  </si>
  <si>
    <t xml:space="preserve">Phan Thị</t>
  </si>
  <si>
    <t xml:space="preserve">PV</t>
  </si>
  <si>
    <t xml:space="preserve">Toàn</t>
  </si>
  <si>
    <t xml:space="preserve">BV</t>
  </si>
  <si>
    <t xml:space="preserve">Võ Thanh</t>
  </si>
  <si>
    <t xml:space="preserve">Liêm</t>
  </si>
  <si>
    <t xml:space="preserve">Tổng kết:</t>
  </si>
  <si>
    <t xml:space="preserve">GT 1,2,3</t>
  </si>
  <si>
    <t xml:space="preserve">Thư ký</t>
  </si>
  <si>
    <t xml:space="preserve">GT báo giờ</t>
  </si>
  <si>
    <t xml:space="preserve">Lưu ý:</t>
  </si>
  <si>
    <r>
      <rPr>
        <sz val="13"/>
        <rFont val="Times New Roman"/>
        <family val="1"/>
      </rPr>
      <t xml:space="preserve">* GV </t>
    </r>
    <r>
      <rPr>
        <b val="true"/>
        <i val="true"/>
        <sz val="13"/>
        <rFont val="Times New Roman"/>
        <family val="1"/>
      </rPr>
      <t xml:space="preserve">có mặt trước 5 phút</t>
    </r>
    <r>
      <rPr>
        <sz val="13"/>
        <rFont val="Times New Roman"/>
        <family val="1"/>
      </rPr>
      <t xml:space="preserve"> so với giờ tập trung học sinh (</t>
    </r>
    <r>
      <rPr>
        <b val="true"/>
        <i val="true"/>
        <sz val="13"/>
        <rFont val="Times New Roman"/>
        <family val="1"/>
      </rPr>
      <t xml:space="preserve">căn cứ vào giờ tập trung thí sinh)</t>
    </r>
  </si>
  <si>
    <t xml:space="preserve">KT.HIỆU TRƯỞNG</t>
  </si>
  <si>
    <t xml:space="preserve">PHÓ HIỆU TRƯỞNG</t>
  </si>
  <si>
    <t xml:space="preserve">Võ Hồng Vỹ</t>
  </si>
  <si>
    <t xml:space="preserve">**Our Values and Paths**</t>
  </si>
  <si>
    <t xml:space="preserve">**Set Our Values and Paths**</t>
  </si>
  <si>
    <t xml:space="preserve">Sheet1</t>
  </si>
  <si>
    <t xml:space="preserve">masok6moi.xls</t>
  </si>
  <si>
    <t xml:space="preserve">C:\Documents and Settings\Administrato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PHAN CONG COI THI HKI 0809.xls</t>
  </si>
  <si>
    <t xml:space="preserve">Book1</t>
  </si>
  <si>
    <t xml:space="preserve">C:\Program Files\Microsoft Office\OFFICE11\xlstart\Book1.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Add New Workbook, Infect It, Save It As Book1.xls**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(#,##0\)"/>
    <numFmt numFmtId="166" formatCode="#,##0"/>
    <numFmt numFmtId="167" formatCode="\$#,##0\ ;&quot;($&quot;#,##0\)"/>
    <numFmt numFmtId="168" formatCode="\t0.00%"/>
    <numFmt numFmtId="169" formatCode="\t# ??/??"/>
    <numFmt numFmtId="170" formatCode="0.00"/>
    <numFmt numFmtId="171" formatCode="m/d"/>
    <numFmt numFmtId="172" formatCode="\ß#,##0;&quot;-ß&quot;#,##0"/>
    <numFmt numFmtId="173" formatCode="[$-409]#,##0_);\(#,##0\)"/>
    <numFmt numFmtId="174" formatCode="0.00%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#,##0\$_);[RED]\(#,##0&quot;$)&quot;"/>
    <numFmt numFmtId="179" formatCode="_-\$* #,##0.00_-;&quot;-$&quot;* #,##0.00_-;_-\$* \-??_-;_-@_-"/>
    <numFmt numFmtId="180" formatCode="[$-409]#,##0.00_);[RED]\(#,##0.00\)"/>
    <numFmt numFmtId="181" formatCode="[$-409]#,##0_);[RED]\(#,##0\)"/>
    <numFmt numFmtId="182" formatCode="0%"/>
    <numFmt numFmtId="183" formatCode="\\#,##0;[RED]&quot;\\-&quot;#,##0"/>
    <numFmt numFmtId="184" formatCode="\\###,0\.00;[RED]&quot;\\\\\\-&quot;###,0\.00"/>
    <numFmt numFmtId="185" formatCode="\\###,0\.00;[RED]&quot;\-&quot;###,0\.00"/>
    <numFmt numFmtId="186" formatCode="\\#,##0;[RED]&quot;\-&quot;#,##0"/>
    <numFmt numFmtId="187" formatCode="m/d;@"/>
    <numFmt numFmtId="188" formatCode="[$-409]d\-mmm"/>
    <numFmt numFmtId="189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sz val="8"/>
      <color rgb="FF0000FF"/>
      <name val="Arial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0"/>
    </font>
    <font>
      <b val="true"/>
      <i val="true"/>
      <sz val="16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u val="single"/>
      <sz val="13"/>
      <name val="Times New Roman"/>
      <family val="1"/>
    </font>
    <font>
      <i val="true"/>
      <sz val="13"/>
      <name val="Times New Roman"/>
      <family val="1"/>
    </font>
    <font>
      <b val="true"/>
      <i val="true"/>
      <u val="single"/>
      <sz val="13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</font>
    <font>
      <b val="true"/>
      <i val="true"/>
      <sz val="13"/>
      <name val="Times New Roman"/>
      <family val="1"/>
    </font>
    <font>
      <sz val="13"/>
      <color rgb="FFFF0000"/>
      <name val="Times New Roman"/>
      <family val="1"/>
    </font>
    <font>
      <sz val="13"/>
      <color rgb="FF0000FF"/>
      <name val="Times New Roman"/>
      <family val="1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sz val="10"/>
      <name val="??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2" borderId="0" applyFont="true" applyBorder="false" applyAlignment="false" applyProtection="false"/>
    <xf numFmtId="164" fontId="21" fillId="0" borderId="6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2" fillId="2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5" fillId="20" borderId="8" applyFont="true" applyBorder="true" applyAlignment="false" applyProtection="false"/>
    <xf numFmtId="174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4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3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3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3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4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3" borderId="4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4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?_kc-elec system check list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eE­ [0]_INQUIRY ¿μ¾÷AßAø " xfId="45"/>
    <cellStyle name="AeE­_INQUIRY ¿μ¾÷AßAø " xfId="46"/>
    <cellStyle name="Arial" xfId="47"/>
    <cellStyle name="AÞ¸¶ [0]_INQUIRY ¿?¾÷AßAø " xfId="48"/>
    <cellStyle name="AÞ¸¶_INQUIRY ¿?¾÷AßAø " xfId="49"/>
    <cellStyle name="Bad 1" xfId="50"/>
    <cellStyle name="C?AØ_¿?¾÷CoE² " xfId="51"/>
    <cellStyle name="Calculation" xfId="52"/>
    <cellStyle name="Check Cell" xfId="53"/>
    <cellStyle name="comma zerodec" xfId="54"/>
    <cellStyle name="Comma0" xfId="55"/>
    <cellStyle name="Currency0" xfId="56"/>
    <cellStyle name="Currency1" xfId="57"/>
    <cellStyle name="C￥AØ_¿μ¾÷CoE² " xfId="58"/>
    <cellStyle name="Date" xfId="59"/>
    <cellStyle name="Dollar (zero dec)" xfId="60"/>
    <cellStyle name="Explanatory Text" xfId="61"/>
    <cellStyle name="Fixed" xfId="62"/>
    <cellStyle name="Good 1" xfId="63"/>
    <cellStyle name="Grey" xfId="64"/>
    <cellStyle name="Header1" xfId="65"/>
    <cellStyle name="Header2" xfId="66"/>
    <cellStyle name="Heading 1 1" xfId="67"/>
    <cellStyle name="Heading 2 1" xfId="68"/>
    <cellStyle name="Heading 3" xfId="69"/>
    <cellStyle name="Heading 4" xfId="70"/>
    <cellStyle name="HEADING1" xfId="71"/>
    <cellStyle name="HEADING2" xfId="72"/>
    <cellStyle name="Input" xfId="73"/>
    <cellStyle name="Input [yellow]" xfId="74"/>
    <cellStyle name="Linked Cell" xfId="75"/>
    <cellStyle name="Monétaire [0]_TARIFFS DB" xfId="76"/>
    <cellStyle name="Monétaire_TARIFFS DB" xfId="77"/>
    <cellStyle name="n" xfId="78"/>
    <cellStyle name="Neutral 1" xfId="79"/>
    <cellStyle name="New Times Roman" xfId="80"/>
    <cellStyle name="no dec" xfId="81"/>
    <cellStyle name="Normal - Style1" xfId="82"/>
    <cellStyle name="Normal_Sheet1" xfId="83"/>
    <cellStyle name="Note 1" xfId="84"/>
    <cellStyle name="Output" xfId="85"/>
    <cellStyle name="Percent [2]" xfId="86"/>
    <cellStyle name="Title" xfId="87"/>
    <cellStyle name="Total" xfId="88"/>
    <cellStyle name="Warning Text" xfId="89"/>
    <cellStyle name="一般_00Q3902REV.1" xfId="90"/>
    <cellStyle name="千分位[0]_00Q3902REV.1" xfId="91"/>
    <cellStyle name="千分位_00Q3902REV.1" xfId="92"/>
    <cellStyle name="貨幣 [0]_00Q3902REV.1" xfId="93"/>
    <cellStyle name="貨幣[0]_BRE" xfId="94"/>
    <cellStyle name="貨幣_00Q3902REV.1" xfId="95"/>
    <cellStyle name="똿뗦먛귟 [0.00]_PRODUCT DETAIL Q1" xfId="96"/>
    <cellStyle name="똿뗦먛귟_PRODUCT DETAIL Q1" xfId="97"/>
    <cellStyle name="믅됞 [0.00]_PRODUCT DETAIL Q1" xfId="98"/>
    <cellStyle name="믅됞_PRODUCT DETAIL Q1" xfId="99"/>
    <cellStyle name="백분율_95" xfId="100"/>
    <cellStyle name="뷭?_BOOKSHIP" xfId="101"/>
    <cellStyle name="콤마 [0]_1202" xfId="102"/>
    <cellStyle name="콤마_1202" xfId="103"/>
    <cellStyle name="통화 [0]_1202" xfId="104"/>
    <cellStyle name="통화_1202" xfId="105"/>
    <cellStyle name="표준_(정보부문)월별인원계획" xfId="106"/>
    <cellStyle name="표준_kc-elec system check list" xfId="107"/>
    <cellStyle name=" [0.00]_ Att. 1- Cover" xfId="108"/>
    <cellStyle name="_ Att. 1- Cover" xfId="109"/>
    <cellStyle name="?_ Att. 1- Cover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480</xdr:colOff>
      <xdr:row>3</xdr:row>
      <xdr:rowOff>57240</xdr:rowOff>
    </xdr:from>
    <xdr:to>
      <xdr:col>2</xdr:col>
      <xdr:colOff>151920</xdr:colOff>
      <xdr:row>3</xdr:row>
      <xdr:rowOff>57240</xdr:rowOff>
    </xdr:to>
    <xdr:sp>
      <xdr:nvSpPr>
        <xdr:cNvPr id="0" name="Line 1"/>
        <xdr:cNvSpPr/>
      </xdr:nvSpPr>
      <xdr:spPr>
        <a:xfrm>
          <a:off x="784800" y="666720"/>
          <a:ext cx="14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2</xdr:row>
      <xdr:rowOff>38520</xdr:rowOff>
    </xdr:from>
    <xdr:to>
      <xdr:col>5</xdr:col>
      <xdr:colOff>846360</xdr:colOff>
      <xdr:row>2</xdr:row>
      <xdr:rowOff>38520</xdr:rowOff>
    </xdr:to>
    <xdr:sp>
      <xdr:nvSpPr>
        <xdr:cNvPr id="1" name="Line 2"/>
        <xdr:cNvSpPr/>
      </xdr:nvSpPr>
      <xdr:spPr>
        <a:xfrm>
          <a:off x="4055040" y="438480"/>
          <a:ext cx="159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phong%20nen/DT-THL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My%20Documents/D&#249;%20to&#184;n%20ch&#221;nh%20th&#248;c/C&#199;u/km86-147(TKKT)_la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VBPrograms/EMIS/Hoso_Excel/HoSo_T9/HoSo_TieuHoc_T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hong/xet%20thau%20KHCB2001/DZ%20HM-GV/LVTD/MSOffice/EXCEL/LUC/DT%20DZ%2022+TBA%2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hong/xet%20thau%20KHCB2001/DZ%20HM-GV/LVTD/MSOffice/EXCEL/LUC/HY3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unzipped/quan05_hk2_2004_2005/quan05_hk2_2004_2005/HL_HK/CUNG%20TIEN/My%20Documents/M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Chi tiet - Dv lap"/>
      <sheetName val="TH KHTC"/>
      <sheetName val="000"/>
      <sheetName val="00000000"/>
      <sheetName val="Chart2"/>
      <sheetName val="Chart1"/>
      <sheetName val="Dong Dau"/>
      <sheetName val="Dong Dau (2)"/>
      <sheetName val="Sau dong"/>
      <sheetName val="Ma xa"/>
      <sheetName val="My dinh"/>
      <sheetName val="Tong cong"/>
      <sheetName val="C45A-BH"/>
      <sheetName val="C46A-BH"/>
      <sheetName val="C47A-BH"/>
      <sheetName val="C48A-BH"/>
      <sheetName val="S-53-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Ctiet"/>
      <sheetName val="TH479"/>
      <sheetName val="DGTH473"/>
      <sheetName val="TH"/>
      <sheetName val="487"/>
      <sheetName val="471"/>
      <sheetName val="512"/>
      <sheetName val="btnhatmin"/>
      <sheetName val="btnhtrung"/>
      <sheetName val="results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THop"/>
      <sheetName val="TH Chenh lech"/>
      <sheetName val="CHINH (2)"/>
      <sheetName val="GDT (2)"/>
      <sheetName val="Gia VL"/>
      <sheetName val="PTRO (2)"/>
      <sheetName val="NHAN CONG"/>
      <sheetName val="MAY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KU"/>
      <sheetName val="BBKTDBVV"/>
      <sheetName val="KU2001"/>
      <sheetName val="KUDAIHAN"/>
      <sheetName val="CVVAY"/>
      <sheetName val="THKLN"/>
      <sheetName val="N6868+500"/>
      <sheetName val="N6768"/>
      <sheetName val="N6667"/>
      <sheetName val="maunen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nhan luc-dia phuong"/>
      <sheetName val="can-bo"/>
      <sheetName val="cong nhan"/>
      <sheetName val="CNSD1"/>
      <sheetName val="CNSD2"/>
      <sheetName val="CNSD3"/>
      <sheetName val="CNSD4"/>
      <sheetName val="CNSD5"/>
      <sheetName val="CNSD6"/>
      <sheetName val="CNSD7"/>
      <sheetName val="CNSD8"/>
      <sheetName val="CNSD9"/>
      <sheetName val="CNSD10"/>
      <sheetName val="CNSD11"/>
      <sheetName val="CNSD12"/>
      <sheetName val="TVTK"/>
      <sheetName val="CNSD17"/>
      <sheetName val="CNSD19"/>
      <sheetName val="BOT"/>
      <sheetName val="SimCo"/>
      <sheetName val="UCRIN"/>
      <sheetName val="JUJONG"/>
      <sheetName val="BVSD"/>
      <sheetName val="BVYAly"/>
      <sheetName val="Nhan chinh"/>
      <sheetName val="62 DTC"/>
      <sheetName val="Ha Long"/>
      <sheetName val="An- Khanh"/>
      <sheetName val="Bala"/>
      <sheetName val="Me Dinh- Me tri"/>
      <sheetName val="My van"/>
      <sheetName val="343 DC"/>
      <sheetName val="TGqui II-C47"/>
      <sheetName val="C48"/>
      <sheetName val="DD6t"/>
      <sheetName val="Danh mucT6"/>
      <sheetName val="DanhmucquyII"/>
      <sheetName val="Danh muc6t"/>
      <sheetName val="SXKD"/>
      <sheetName val="Quy"/>
      <sheetName val="Summary No.6"/>
      <sheetName val="No.6"/>
      <sheetName val="Mos.6"/>
      <sheetName val="L­¬ng GT"/>
      <sheetName val="L­¬ng b¶o vÖ "/>
      <sheetName val="TH l­¬ng GT - BV"/>
      <sheetName val="TH l­¬ng 12"/>
      <sheetName val="TH l­¬ng 1"/>
      <sheetName val="TH l­¬ng 2"/>
      <sheetName val="TH l­¬ng 3"/>
      <sheetName val="Ph©n bæ l­¬ng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uoc V.C"/>
      <sheetName val="CTthong gio"/>
      <sheetName val="chi tiet"/>
      <sheetName val="TL thong gio"/>
      <sheetName val="chiets tinh"/>
      <sheetName val="PTDGchitiet"/>
      <sheetName val="TKP"/>
      <sheetName val="3"/>
      <sheetName val="1"/>
      <sheetName val="trh"/>
      <sheetName val="KL-NEN"/>
      <sheetName val="XXXXXXXX"/>
      <sheetName val="Haimoc"/>
      <sheetName val="Kho+baove"/>
      <sheetName val="Haiphong"/>
      <sheetName val="Baove"/>
      <sheetName val="LaixeHP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Gia ca may them"/>
      <sheetName val=" kk 1.7.01 (2)"/>
      <sheetName val="KK 1.7.01"/>
      <sheetName val="gia ca may day du"/>
      <sheetName val="gia ca may ban hanh"/>
      <sheetName val="gia luong tho"/>
      <sheetName val="CTGia ca may _PL 1"/>
      <sheetName val="CTGia ca may _PL 2"/>
      <sheetName val="CT giao,  cop pha_PL 1"/>
      <sheetName val="CT  giao, cop pha_PL 2"/>
      <sheetName val="T11"/>
      <sheetName val="T12"/>
      <sheetName val="T1-02"/>
      <sheetName val="T2-02"/>
      <sheetName val="T3 (2)"/>
      <sheetName val="T3 (3)"/>
      <sheetName val="T3 (4)"/>
      <sheetName val="T4"/>
      <sheetName val="T4 (2)"/>
      <sheetName val="T4 (3)"/>
      <sheetName val="chitiet do dang (2)"/>
      <sheetName val="Sheet1 (2)"/>
      <sheetName val="Chart2"/>
      <sheetName val="1-PT"/>
      <sheetName val="2-PC"/>
      <sheetName val="M4-TT TU"/>
      <sheetName val="5-nhapVTu"/>
      <sheetName val="5-nhapVTu (2)"/>
      <sheetName val="6-xuatVTu"/>
      <sheetName val="BB622"/>
      <sheetName val="7-luong"/>
      <sheetName val="7-luong (2)"/>
      <sheetName val="8-soquy"/>
      <sheetName val="10-ChitietVTu"/>
      <sheetName val="10-ChitietVTu (2)"/>
      <sheetName val="10-ChitietVTu (3)"/>
      <sheetName val="11-141"/>
      <sheetName val="11-141(2)"/>
      <sheetName val="11-141(3)"/>
      <sheetName val="Thong"/>
      <sheetName val="Giang"/>
      <sheetName val="CNNB - Phuc"/>
      <sheetName val="CNNB - Dinh"/>
      <sheetName val="Hao"/>
      <sheetName val="CNNB-Cau"/>
      <sheetName val="CNNB-BTXM"/>
      <sheetName val="CNNB-BT"/>
      <sheetName val="CNNB-XD"/>
      <sheetName val="13-3311"/>
      <sheetName val="15-336"/>
      <sheetName val="CNCT4-11(2001)"/>
      <sheetName val="9-NK CF CT"/>
      <sheetName val="TTCN - A"/>
      <sheetName val="T T4-11(2001)"/>
      <sheetName val="19-thue"/>
      <sheetName val="20-MMTB"/>
      <sheetName val="TEMPT"/>
      <sheetName val="TEMPT (2)"/>
      <sheetName val="Sheet99"/>
      <sheetName val="3 (2)"/>
      <sheetName val="PHT"/>
      <sheetName val="PTXD"/>
      <sheetName val="QTHDGK"/>
      <sheetName val="GTUV"/>
      <sheetName val="QTTW1"/>
      <sheetName val="QTTW2"/>
      <sheetName val="Uoc T12"/>
      <sheetName val="13-T12"/>
      <sheetName val="22-T12"/>
      <sheetName val="T1.03"/>
      <sheetName val="Tong hop"/>
      <sheetName val="KC-Den 13T12"/>
      <sheetName val="Luong doi"/>
      <sheetName val="Cai tao 35"/>
      <sheetName val="Quyet toan cai tao"/>
      <sheetName val="Sheet2 (2)"/>
      <sheetName val="Phan duong"/>
      <sheetName val="Chiet tinh duong "/>
      <sheetName val="Chiet tinh cau"/>
      <sheetName val="Khoan cau"/>
      <sheetName val=" VT th¸ng 8"/>
      <sheetName val=" VT th¸ng 9 BC"/>
      <sheetName val=" VT th¸ng 9 (3)"/>
      <sheetName val=" VT th¸ng 9 "/>
      <sheetName val=" VT QIII BC"/>
      <sheetName val=" VT QIII "/>
      <sheetName val=" VT th¸ng 10"/>
      <sheetName val=" VT th¸ng 8 TT"/>
      <sheetName val="NCT8 "/>
      <sheetName val=" VT th¸ng 9 - 10 "/>
      <sheetName val="Ph©n tÝch"/>
      <sheetName val="NCT9"/>
      <sheetName val=" VT th¸ng 11"/>
      <sheetName val="NCT8 ®Çy ®ñ"/>
      <sheetName val=" VT th¸ng  12"/>
      <sheetName val="NCT 10"/>
      <sheetName val="NCT 11"/>
      <sheetName val="VËt t­ sö dông"/>
      <sheetName val="NC TT+GT nam2002"/>
      <sheetName val="NC TT+GT 6Tdau nam (2)"/>
      <sheetName val="NC GT 6Tdau nam "/>
      <sheetName val="NC TT  6Tdau nam"/>
      <sheetName val="K.luong 10"/>
      <sheetName val="11+364"/>
      <sheetName val="gia thanh"/>
      <sheetName val="triet tinh"/>
      <sheetName val="QL10"/>
      <sheetName val="GT"/>
      <sheetName val="Khoi luong do dang QL18"/>
      <sheetName val="KHTH-2002"/>
      <sheetName val="KH chua thuc hien"/>
      <sheetName val="DK ke hoach qui 2"/>
      <sheetName val="giay di duong"/>
      <sheetName val="ra soat khoi luong"/>
      <sheetName val="KH T12"/>
      <sheetName val="Chi tiÕt KH T4+Q2"/>
      <sheetName val="Chi tiÕt TH th¸ng 4"/>
      <sheetName val="Th th¸ng4"/>
      <sheetName val="BC kiÓm kª 02"/>
      <sheetName val="Chi tiÕt TH th¸ng"/>
      <sheetName val="BC thu vèn02"/>
      <sheetName val="BC thu vèn02 (3)"/>
      <sheetName val="PTÝch CPGThµnh 02 "/>
      <sheetName val="TH 02"/>
      <sheetName val="QT may"/>
      <sheetName val="QTvattu-02"/>
      <sheetName val="000000000000"/>
      <sheetName val="100000000000"/>
      <sheetName val="200000000000"/>
      <sheetName val="300000000000"/>
      <sheetName val="400000000000"/>
      <sheetName val="Phieu Thu"/>
      <sheetName val="phieu chi"/>
      <sheetName val="mttTU"/>
      <sheetName val="soTU "/>
      <sheetName val="ttTU"/>
      <sheetName val="thue-03"/>
      <sheetName val="thue -05"/>
      <sheetName val="DoiCaMay"/>
      <sheetName val="TonVTu"/>
      <sheetName val="NhatTrinhXe"/>
      <sheetName val="MuaVTu"/>
      <sheetName val="KiemKe"/>
      <sheetName val="Thang 1-03"/>
      <sheetName val="Thang 2-03"/>
      <sheetName val="V÷a d­êng 18 XM nghi s¬n"/>
      <sheetName val="V÷a  XM nghi s¬n "/>
      <sheetName val="V÷a d­êng 18 ®Ò nghÞ ®iÒu chØnh"/>
      <sheetName val="V­aBTth OK10-12 (2)"/>
      <sheetName val="V­aBTth OK10-12 (3)"/>
      <sheetName val="V­aBTth OK10-12 Xi S§µ"/>
      <sheetName val="V­aBTthOK 6-8"/>
      <sheetName val="V­aBT§ 18 Loai Y"/>
      <sheetName val="V­aBT§ 18 Loai A"/>
      <sheetName val="V­aBT§ 18 Loai A (2)"/>
      <sheetName val="V­aBT§ 18 Loai C"/>
      <sheetName val="V­aBT§ 18 Loai E"/>
      <sheetName val="V­aBT§ 18 Loai D"/>
      <sheetName val="mau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XL4Test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4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5"/>
      <sheetName val="DB"/>
      <sheetName val="XXXXXXXX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HD1"/>
      <sheetName val="HD4"/>
      <sheetName val="HD3"/>
      <sheetName val="HD5"/>
      <sheetName val="HD7"/>
      <sheetName val="HD6"/>
      <sheetName val="HD2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Cai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NK"/>
      <sheetName val="10000000"/>
      <sheetName val="SoquyTM"/>
      <sheetName val="KHTSCD1"/>
      <sheetName val="KHTSCD2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Sheet5"/>
      <sheetName val="tonghopkinhphi"/>
      <sheetName val="TCT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S"/>
      <sheetName val="Sheet1 (2)"/>
      <sheetName val="moma o 7+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ha kcs"/>
      <sheetName val="_x0004_?ð???Ӡ???ڰ???Ӡ???Ӱ???Ԁ???Ӱ???Ԁ???Ӱ???Ԁ???ӰD_x0004_?ð???Ӡ???ڰ???Ӡ???Ӱ???Ԁ?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??ൠ?&#10;ீ@??⮠@??⮠?&#10;ൠ?&#10;ீ?㿰_x0002_ੰ?&#10;ீ?&#10;ੰ?&#10;ீ???ੰ?&#10;ீ?&#10;૰?&#10;ீ&lt;??ੰ?&#10;ீ?"/>
      <sheetName val="KH 2003 (moi max)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TDT"/>
      <sheetName val="THDAU BUA"/>
      <sheetName val="DTMT EP COC"/>
      <sheetName val="CT dau bua"/>
      <sheetName val="khoi luong250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64" activeCellId="0" sqref="N6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28"/>
    <col collapsed="false" customWidth="true" hidden="false" outlineLevel="0" max="3" min="3" style="1" width="11.13"/>
    <col collapsed="false" customWidth="true" hidden="false" outlineLevel="0" max="4" min="4" style="1" width="13.56"/>
    <col collapsed="false" customWidth="true" hidden="false" outlineLevel="0" max="5" min="5" style="2" width="13.41"/>
    <col collapsed="false" customWidth="true" hidden="false" outlineLevel="0" max="6" min="6" style="2" width="14.99"/>
    <col collapsed="false" customWidth="true" hidden="false" outlineLevel="0" max="7" min="7" style="2" width="12.56"/>
    <col collapsed="false" customWidth="true" hidden="false" outlineLevel="0" max="11" min="8" style="2" width="4.7"/>
    <col collapsed="false" customWidth="true" hidden="false" outlineLevel="0" max="19" min="12" style="1" width="4.7"/>
    <col collapsed="false" customWidth="true" hidden="false" outlineLevel="0" max="20" min="20" style="3" width="4.7"/>
    <col collapsed="false" customWidth="true" hidden="false" outlineLevel="0" max="21" min="21" style="1" width="7.85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 t="s">
        <v>1</v>
      </c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true" outlineLevel="0" collapsed="false">
      <c r="A2" s="4" t="s">
        <v>2</v>
      </c>
      <c r="B2" s="4"/>
      <c r="C2" s="4"/>
      <c r="D2" s="6" t="s">
        <v>3</v>
      </c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6.5" hidden="false" customHeight="false" outlineLevel="0" collapsed="false">
      <c r="A3" s="4" t="s">
        <v>4</v>
      </c>
      <c r="B3" s="4"/>
      <c r="C3" s="4"/>
      <c r="D3" s="5"/>
      <c r="E3" s="5"/>
      <c r="F3" s="8"/>
      <c r="G3" s="8"/>
      <c r="H3" s="8"/>
      <c r="I3" s="8"/>
      <c r="J3" s="8"/>
      <c r="K3" s="8"/>
      <c r="T3" s="1"/>
    </row>
    <row r="4" customFormat="false" ht="15" hidden="false" customHeight="true" outlineLevel="0" collapsed="false">
      <c r="A4" s="9"/>
      <c r="B4" s="9"/>
      <c r="C4" s="9"/>
      <c r="D4" s="10" t="s">
        <v>5</v>
      </c>
      <c r="E4" s="10"/>
      <c r="F4" s="10"/>
      <c r="G4" s="10"/>
      <c r="H4" s="11"/>
      <c r="I4" s="11"/>
      <c r="J4" s="11" t="s">
        <v>6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7.25" hidden="false" customHeight="false" outlineLevel="0" collapsed="false">
      <c r="A5" s="12" t="s">
        <v>6</v>
      </c>
      <c r="B5" s="12"/>
      <c r="C5" s="12"/>
      <c r="D5" s="12"/>
      <c r="E5" s="12"/>
      <c r="F5" s="8"/>
      <c r="G5" s="8"/>
      <c r="H5" s="1"/>
      <c r="I5" s="13"/>
      <c r="J5" s="1" t="s">
        <v>6</v>
      </c>
      <c r="K5" s="14"/>
      <c r="T5" s="1"/>
    </row>
    <row r="6" customFormat="false" ht="23.25" hidden="false" customHeight="true" outlineLevel="0" collapsed="false">
      <c r="A6" s="15" t="s">
        <v>7</v>
      </c>
      <c r="B6" s="15"/>
      <c r="C6" s="15"/>
      <c r="D6" s="15"/>
      <c r="E6" s="15"/>
      <c r="F6" s="15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7.25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7.25" hidden="false" customHeight="true" outlineLevel="0" collapsed="false">
      <c r="A8" s="10" t="s">
        <v>9</v>
      </c>
      <c r="B8" s="10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7.25" hidden="false" customHeight="false" outlineLevel="0" collapsed="false">
      <c r="C9" s="17"/>
      <c r="D9" s="18"/>
      <c r="E9" s="19"/>
      <c r="F9" s="18"/>
      <c r="G9" s="19"/>
      <c r="H9" s="19"/>
      <c r="I9" s="18"/>
      <c r="J9" s="18"/>
      <c r="K9" s="19"/>
      <c r="L9" s="19"/>
      <c r="M9" s="18"/>
      <c r="N9" s="18"/>
      <c r="O9" s="19"/>
      <c r="P9" s="19"/>
      <c r="Q9" s="18"/>
      <c r="R9" s="18"/>
      <c r="S9" s="19"/>
      <c r="T9" s="19"/>
    </row>
    <row r="10" customFormat="false" ht="20.25" hidden="false" customHeight="true" outlineLevel="0" collapsed="false">
      <c r="A10" s="20" t="s">
        <v>10</v>
      </c>
      <c r="B10" s="21" t="s">
        <v>11</v>
      </c>
      <c r="C10" s="22" t="s">
        <v>12</v>
      </c>
      <c r="D10" s="23" t="s">
        <v>13</v>
      </c>
      <c r="E10" s="23" t="s">
        <v>14</v>
      </c>
      <c r="F10" s="24" t="s">
        <v>15</v>
      </c>
      <c r="G10" s="25" t="s">
        <v>16</v>
      </c>
      <c r="H10" s="1"/>
      <c r="I10" s="1"/>
      <c r="J10" s="1"/>
      <c r="K10" s="1"/>
      <c r="T10" s="1"/>
    </row>
    <row r="11" s="2" customFormat="true" ht="18" hidden="false" customHeight="true" outlineLevel="0" collapsed="false">
      <c r="A11" s="20"/>
      <c r="B11" s="21"/>
      <c r="C11" s="22"/>
      <c r="D11" s="26" t="s">
        <v>17</v>
      </c>
      <c r="E11" s="27" t="s">
        <v>18</v>
      </c>
      <c r="F11" s="28" t="s">
        <v>19</v>
      </c>
      <c r="G11" s="25"/>
      <c r="H11" s="29"/>
    </row>
    <row r="12" customFormat="false" ht="18" hidden="false" customHeight="true" outlineLevel="0" collapsed="false">
      <c r="A12" s="20"/>
      <c r="B12" s="21"/>
      <c r="C12" s="22"/>
      <c r="D12" s="23" t="s">
        <v>20</v>
      </c>
      <c r="E12" s="23" t="s">
        <v>21</v>
      </c>
      <c r="F12" s="30" t="s">
        <v>20</v>
      </c>
      <c r="G12" s="25"/>
      <c r="H12" s="1"/>
      <c r="I12" s="1"/>
      <c r="J12" s="1"/>
      <c r="K12" s="1"/>
      <c r="T12" s="1"/>
    </row>
    <row r="13" s="38" customFormat="true" ht="21.95" hidden="false" customHeight="true" outlineLevel="0" collapsed="false">
      <c r="A13" s="31" t="n">
        <v>1</v>
      </c>
      <c r="B13" s="32" t="s">
        <v>22</v>
      </c>
      <c r="C13" s="33" t="s">
        <v>23</v>
      </c>
      <c r="D13" s="34" t="s">
        <v>24</v>
      </c>
      <c r="E13" s="35" t="s">
        <v>24</v>
      </c>
      <c r="F13" s="36" t="s">
        <v>24</v>
      </c>
      <c r="G13" s="37" t="n">
        <f aca="false">COUNTIF(D13:F13,"X")</f>
        <v>3</v>
      </c>
    </row>
    <row r="14" s="38" customFormat="true" ht="21.95" hidden="false" customHeight="true" outlineLevel="0" collapsed="false">
      <c r="A14" s="39" t="n">
        <v>2</v>
      </c>
      <c r="B14" s="40" t="s">
        <v>25</v>
      </c>
      <c r="C14" s="41" t="s">
        <v>26</v>
      </c>
      <c r="D14" s="42" t="s">
        <v>24</v>
      </c>
      <c r="E14" s="43" t="s">
        <v>24</v>
      </c>
      <c r="F14" s="42" t="s">
        <v>24</v>
      </c>
      <c r="G14" s="44" t="n">
        <f aca="false">COUNTIF(D14:F14,"X")</f>
        <v>3</v>
      </c>
    </row>
    <row r="15" s="38" customFormat="true" ht="21.95" hidden="false" customHeight="true" outlineLevel="0" collapsed="false">
      <c r="A15" s="39" t="n">
        <v>3</v>
      </c>
      <c r="B15" s="45" t="s">
        <v>27</v>
      </c>
      <c r="C15" s="46" t="s">
        <v>28</v>
      </c>
      <c r="D15" s="42" t="s">
        <v>29</v>
      </c>
      <c r="E15" s="47" t="s">
        <v>29</v>
      </c>
      <c r="F15" s="42" t="s">
        <v>29</v>
      </c>
      <c r="G15" s="44" t="n">
        <v>3</v>
      </c>
    </row>
    <row r="16" s="38" customFormat="true" ht="21.95" hidden="false" customHeight="true" outlineLevel="0" collapsed="false">
      <c r="A16" s="39" t="n">
        <v>4</v>
      </c>
      <c r="B16" s="45" t="s">
        <v>30</v>
      </c>
      <c r="C16" s="46" t="s">
        <v>31</v>
      </c>
      <c r="D16" s="42" t="s">
        <v>24</v>
      </c>
      <c r="E16" s="47" t="s">
        <v>24</v>
      </c>
      <c r="F16" s="48"/>
      <c r="G16" s="49" t="n">
        <v>2</v>
      </c>
      <c r="H16" s="50"/>
    </row>
    <row r="17" s="38" customFormat="true" ht="21.95" hidden="false" customHeight="true" outlineLevel="0" collapsed="false">
      <c r="A17" s="39" t="n">
        <v>5</v>
      </c>
      <c r="B17" s="51" t="s">
        <v>32</v>
      </c>
      <c r="C17" s="52" t="s">
        <v>33</v>
      </c>
      <c r="D17" s="42" t="s">
        <v>34</v>
      </c>
      <c r="E17" s="47" t="s">
        <v>34</v>
      </c>
      <c r="F17" s="42"/>
      <c r="G17" s="49" t="n">
        <v>2</v>
      </c>
      <c r="H17" s="50"/>
    </row>
    <row r="18" s="38" customFormat="true" ht="21.95" hidden="false" customHeight="true" outlineLevel="0" collapsed="false">
      <c r="A18" s="39" t="n">
        <v>6</v>
      </c>
      <c r="B18" s="51" t="s">
        <v>35</v>
      </c>
      <c r="C18" s="52" t="s">
        <v>36</v>
      </c>
      <c r="D18" s="42" t="s">
        <v>24</v>
      </c>
      <c r="E18" s="47"/>
      <c r="F18" s="42" t="s">
        <v>34</v>
      </c>
      <c r="G18" s="49" t="n">
        <v>2</v>
      </c>
      <c r="H18" s="50"/>
    </row>
    <row r="19" s="38" customFormat="true" ht="21.95" hidden="false" customHeight="true" outlineLevel="0" collapsed="false">
      <c r="A19" s="39" t="n">
        <v>7</v>
      </c>
      <c r="B19" s="51" t="s">
        <v>37</v>
      </c>
      <c r="C19" s="53" t="s">
        <v>38</v>
      </c>
      <c r="D19" s="42"/>
      <c r="E19" s="47" t="s">
        <v>24</v>
      </c>
      <c r="F19" s="42"/>
      <c r="G19" s="49" t="n">
        <f aca="false">COUNTIF(D19:F19,"X")</f>
        <v>1</v>
      </c>
      <c r="H19" s="50"/>
    </row>
    <row r="20" s="38" customFormat="true" ht="21.95" hidden="false" customHeight="true" outlineLevel="0" collapsed="false">
      <c r="A20" s="39" t="n">
        <v>8</v>
      </c>
      <c r="B20" s="51" t="s">
        <v>39</v>
      </c>
      <c r="C20" s="52" t="s">
        <v>40</v>
      </c>
      <c r="D20" s="42"/>
      <c r="E20" s="47" t="s">
        <v>24</v>
      </c>
      <c r="F20" s="42"/>
      <c r="G20" s="49" t="n">
        <f aca="false">COUNTIF(D20:F20,"X")</f>
        <v>1</v>
      </c>
      <c r="H20" s="54"/>
    </row>
    <row r="21" s="38" customFormat="true" ht="21.95" hidden="false" customHeight="true" outlineLevel="0" collapsed="false">
      <c r="A21" s="39" t="n">
        <v>9</v>
      </c>
      <c r="B21" s="51" t="s">
        <v>41</v>
      </c>
      <c r="C21" s="52" t="s">
        <v>42</v>
      </c>
      <c r="D21" s="42"/>
      <c r="E21" s="47" t="s">
        <v>24</v>
      </c>
      <c r="F21" s="42" t="s">
        <v>24</v>
      </c>
      <c r="G21" s="49" t="n">
        <f aca="false">COUNTIF(D21:F21,"X")</f>
        <v>2</v>
      </c>
      <c r="H21" s="54"/>
    </row>
    <row r="22" s="38" customFormat="true" ht="21.95" hidden="false" customHeight="true" outlineLevel="0" collapsed="false">
      <c r="A22" s="39" t="n">
        <v>10</v>
      </c>
      <c r="B22" s="51" t="s">
        <v>43</v>
      </c>
      <c r="C22" s="52" t="s">
        <v>44</v>
      </c>
      <c r="D22" s="42" t="s">
        <v>24</v>
      </c>
      <c r="E22" s="47"/>
      <c r="F22" s="42" t="s">
        <v>24</v>
      </c>
      <c r="G22" s="49" t="n">
        <f aca="false">COUNTIF(D22:F22,"X")</f>
        <v>2</v>
      </c>
      <c r="H22" s="50"/>
    </row>
    <row r="23" s="38" customFormat="true" ht="21.95" hidden="false" customHeight="true" outlineLevel="0" collapsed="false">
      <c r="A23" s="39" t="n">
        <v>11</v>
      </c>
      <c r="B23" s="51" t="s">
        <v>30</v>
      </c>
      <c r="C23" s="52" t="s">
        <v>40</v>
      </c>
      <c r="D23" s="42"/>
      <c r="E23" s="47" t="s">
        <v>24</v>
      </c>
      <c r="F23" s="42" t="s">
        <v>45</v>
      </c>
      <c r="G23" s="49" t="n">
        <v>2</v>
      </c>
      <c r="H23" s="54"/>
    </row>
    <row r="24" s="38" customFormat="true" ht="21.95" hidden="false" customHeight="true" outlineLevel="0" collapsed="false">
      <c r="A24" s="39" t="n">
        <v>12</v>
      </c>
      <c r="B24" s="51" t="s">
        <v>46</v>
      </c>
      <c r="C24" s="52" t="s">
        <v>47</v>
      </c>
      <c r="D24" s="42" t="s">
        <v>24</v>
      </c>
      <c r="E24" s="47"/>
      <c r="F24" s="42"/>
      <c r="G24" s="49" t="n">
        <f aca="false">COUNTIF(D24:F24,"X")</f>
        <v>1</v>
      </c>
      <c r="H24" s="50"/>
    </row>
    <row r="25" s="38" customFormat="true" ht="21.95" hidden="false" customHeight="true" outlineLevel="0" collapsed="false">
      <c r="A25" s="39" t="n">
        <v>13</v>
      </c>
      <c r="B25" s="51" t="s">
        <v>48</v>
      </c>
      <c r="C25" s="52" t="s">
        <v>49</v>
      </c>
      <c r="D25" s="42" t="s">
        <v>24</v>
      </c>
      <c r="E25" s="55"/>
      <c r="F25" s="42"/>
      <c r="G25" s="49" t="n">
        <f aca="false">COUNTIF(D25:F25,"X")</f>
        <v>1</v>
      </c>
      <c r="H25" s="54"/>
    </row>
    <row r="26" s="38" customFormat="true" ht="21.95" hidden="false" customHeight="true" outlineLevel="0" collapsed="false">
      <c r="A26" s="39" t="n">
        <v>14</v>
      </c>
      <c r="B26" s="51" t="s">
        <v>50</v>
      </c>
      <c r="C26" s="52" t="s">
        <v>51</v>
      </c>
      <c r="D26" s="42" t="s">
        <v>24</v>
      </c>
      <c r="E26" s="47"/>
      <c r="F26" s="42" t="s">
        <v>24</v>
      </c>
      <c r="G26" s="49" t="n">
        <f aca="false">COUNTIF(D26:F26,"X")</f>
        <v>2</v>
      </c>
      <c r="H26" s="54"/>
    </row>
    <row r="27" s="38" customFormat="true" ht="21.95" hidden="false" customHeight="true" outlineLevel="0" collapsed="false">
      <c r="A27" s="39" t="n">
        <v>15</v>
      </c>
      <c r="B27" s="51" t="s">
        <v>52</v>
      </c>
      <c r="C27" s="52" t="s">
        <v>53</v>
      </c>
      <c r="D27" s="56"/>
      <c r="E27" s="47" t="s">
        <v>24</v>
      </c>
      <c r="F27" s="42"/>
      <c r="G27" s="49" t="n">
        <f aca="false">COUNTIF(D27:F27,"X")</f>
        <v>1</v>
      </c>
      <c r="H27" s="54"/>
    </row>
    <row r="28" s="38" customFormat="true" ht="21.95" hidden="false" customHeight="true" outlineLevel="0" collapsed="false">
      <c r="A28" s="39" t="n">
        <v>16</v>
      </c>
      <c r="B28" s="51" t="s">
        <v>54</v>
      </c>
      <c r="C28" s="52" t="s">
        <v>55</v>
      </c>
      <c r="D28" s="42" t="s">
        <v>24</v>
      </c>
      <c r="E28" s="47"/>
      <c r="F28" s="42" t="s">
        <v>45</v>
      </c>
      <c r="G28" s="49" t="n">
        <v>2</v>
      </c>
      <c r="H28" s="54"/>
    </row>
    <row r="29" s="38" customFormat="true" ht="21.95" hidden="false" customHeight="true" outlineLevel="0" collapsed="false">
      <c r="A29" s="39" t="n">
        <v>17</v>
      </c>
      <c r="B29" s="51" t="s">
        <v>56</v>
      </c>
      <c r="C29" s="52" t="s">
        <v>57</v>
      </c>
      <c r="D29" s="42" t="s">
        <v>24</v>
      </c>
      <c r="E29" s="47"/>
      <c r="F29" s="42" t="s">
        <v>24</v>
      </c>
      <c r="G29" s="49" t="n">
        <f aca="false">COUNTIF(D29:F29,"X")</f>
        <v>2</v>
      </c>
      <c r="H29" s="54"/>
    </row>
    <row r="30" s="38" customFormat="true" ht="21.95" hidden="false" customHeight="true" outlineLevel="0" collapsed="false">
      <c r="A30" s="39" t="n">
        <v>18</v>
      </c>
      <c r="B30" s="51" t="s">
        <v>58</v>
      </c>
      <c r="C30" s="52" t="s">
        <v>59</v>
      </c>
      <c r="D30" s="42" t="s">
        <v>24</v>
      </c>
      <c r="E30" s="55"/>
      <c r="F30" s="42" t="s">
        <v>24</v>
      </c>
      <c r="G30" s="49" t="n">
        <f aca="false">COUNTIF(D30:F30,"X")</f>
        <v>2</v>
      </c>
      <c r="H30" s="54"/>
    </row>
    <row r="31" s="38" customFormat="true" ht="21.95" hidden="false" customHeight="true" outlineLevel="0" collapsed="false">
      <c r="A31" s="39" t="n">
        <v>19</v>
      </c>
      <c r="B31" s="51" t="s">
        <v>60</v>
      </c>
      <c r="C31" s="52" t="s">
        <v>61</v>
      </c>
      <c r="D31" s="42"/>
      <c r="E31" s="47" t="s">
        <v>24</v>
      </c>
      <c r="F31" s="42"/>
      <c r="G31" s="49" t="n">
        <f aca="false">COUNTIF(D31:F31,"X")</f>
        <v>1</v>
      </c>
      <c r="H31" s="54"/>
    </row>
    <row r="32" s="38" customFormat="true" ht="21.95" hidden="false" customHeight="true" outlineLevel="0" collapsed="false">
      <c r="A32" s="39" t="n">
        <v>20</v>
      </c>
      <c r="B32" s="51" t="s">
        <v>62</v>
      </c>
      <c r="C32" s="52" t="s">
        <v>63</v>
      </c>
      <c r="D32" s="57"/>
      <c r="E32" s="57"/>
      <c r="F32" s="57"/>
      <c r="G32" s="49" t="n">
        <f aca="false">COUNTIF(D32:F32,"X")</f>
        <v>0</v>
      </c>
      <c r="H32" s="54"/>
    </row>
    <row r="33" s="38" customFormat="true" ht="21.95" hidden="false" customHeight="true" outlineLevel="0" collapsed="false">
      <c r="A33" s="39" t="n">
        <v>21</v>
      </c>
      <c r="B33" s="51" t="s">
        <v>64</v>
      </c>
      <c r="C33" s="52" t="s">
        <v>65</v>
      </c>
      <c r="D33" s="42"/>
      <c r="E33" s="47" t="s">
        <v>24</v>
      </c>
      <c r="F33" s="42"/>
      <c r="G33" s="49" t="n">
        <f aca="false">COUNTIF(D33:F33,"X")</f>
        <v>1</v>
      </c>
      <c r="H33" s="54"/>
    </row>
    <row r="34" s="38" customFormat="true" ht="21.95" hidden="false" customHeight="true" outlineLevel="0" collapsed="false">
      <c r="A34" s="39" t="n">
        <v>22</v>
      </c>
      <c r="B34" s="51" t="s">
        <v>66</v>
      </c>
      <c r="C34" s="52" t="s">
        <v>67</v>
      </c>
      <c r="D34" s="42"/>
      <c r="E34" s="47" t="s">
        <v>24</v>
      </c>
      <c r="F34" s="42"/>
      <c r="G34" s="49" t="n">
        <f aca="false">COUNTIF(D34:F34,"X")</f>
        <v>1</v>
      </c>
      <c r="H34" s="54"/>
    </row>
    <row r="35" s="38" customFormat="true" ht="21.95" hidden="false" customHeight="true" outlineLevel="0" collapsed="false">
      <c r="A35" s="39" t="n">
        <v>23</v>
      </c>
      <c r="B35" s="51" t="s">
        <v>30</v>
      </c>
      <c r="C35" s="52" t="s">
        <v>68</v>
      </c>
      <c r="D35" s="42"/>
      <c r="E35" s="47" t="s">
        <v>24</v>
      </c>
      <c r="F35" s="42"/>
      <c r="G35" s="49" t="n">
        <f aca="false">COUNTIF(D35:F35,"X")</f>
        <v>1</v>
      </c>
      <c r="H35" s="50"/>
    </row>
    <row r="36" s="38" customFormat="true" ht="21.95" hidden="false" customHeight="true" outlineLevel="0" collapsed="false">
      <c r="A36" s="39" t="n">
        <v>24</v>
      </c>
      <c r="B36" s="51" t="s">
        <v>30</v>
      </c>
      <c r="C36" s="52" t="s">
        <v>69</v>
      </c>
      <c r="D36" s="42" t="s">
        <v>24</v>
      </c>
      <c r="E36" s="47" t="s">
        <v>24</v>
      </c>
      <c r="F36" s="42"/>
      <c r="G36" s="49" t="n">
        <f aca="false">COUNTIF(D36:F36,"X")</f>
        <v>2</v>
      </c>
      <c r="H36" s="54"/>
    </row>
    <row r="37" s="38" customFormat="true" ht="21.95" hidden="false" customHeight="true" outlineLevel="0" collapsed="false">
      <c r="A37" s="39" t="n">
        <v>25</v>
      </c>
      <c r="B37" s="51" t="s">
        <v>70</v>
      </c>
      <c r="C37" s="52" t="s">
        <v>71</v>
      </c>
      <c r="D37" s="56"/>
      <c r="E37" s="47"/>
      <c r="F37" s="42" t="s">
        <v>24</v>
      </c>
      <c r="G37" s="49" t="n">
        <f aca="false">COUNTIF(D37:F37,"X")</f>
        <v>1</v>
      </c>
      <c r="H37" s="54"/>
    </row>
    <row r="38" s="38" customFormat="true" ht="21.95" hidden="false" customHeight="true" outlineLevel="0" collapsed="false">
      <c r="A38" s="39" t="n">
        <v>26</v>
      </c>
      <c r="B38" s="51" t="s">
        <v>72</v>
      </c>
      <c r="C38" s="52" t="s">
        <v>73</v>
      </c>
      <c r="D38" s="42"/>
      <c r="E38" s="47" t="s">
        <v>24</v>
      </c>
      <c r="F38" s="42" t="s">
        <v>24</v>
      </c>
      <c r="G38" s="49" t="n">
        <f aca="false">COUNTIF(D38:F38,"X")</f>
        <v>2</v>
      </c>
      <c r="H38" s="50"/>
    </row>
    <row r="39" s="38" customFormat="true" ht="21.95" hidden="false" customHeight="true" outlineLevel="0" collapsed="false">
      <c r="A39" s="39" t="n">
        <v>27</v>
      </c>
      <c r="B39" s="51" t="s">
        <v>74</v>
      </c>
      <c r="C39" s="52" t="s">
        <v>75</v>
      </c>
      <c r="D39" s="42"/>
      <c r="E39" s="55"/>
      <c r="F39" s="42" t="s">
        <v>24</v>
      </c>
      <c r="G39" s="49" t="n">
        <f aca="false">COUNTIF(D39:F39,"X")</f>
        <v>1</v>
      </c>
      <c r="H39" s="54"/>
    </row>
    <row r="40" s="38" customFormat="true" ht="21.95" hidden="false" customHeight="true" outlineLevel="0" collapsed="false">
      <c r="A40" s="39" t="n">
        <v>28</v>
      </c>
      <c r="B40" s="51" t="s">
        <v>76</v>
      </c>
      <c r="C40" s="52" t="s">
        <v>77</v>
      </c>
      <c r="D40" s="42"/>
      <c r="E40" s="47" t="s">
        <v>24</v>
      </c>
      <c r="F40" s="42" t="s">
        <v>24</v>
      </c>
      <c r="G40" s="49" t="n">
        <f aca="false">COUNTIF(D40:F40,"X")</f>
        <v>2</v>
      </c>
      <c r="H40" s="50"/>
    </row>
    <row r="41" s="38" customFormat="true" ht="21.95" hidden="false" customHeight="true" outlineLevel="0" collapsed="false">
      <c r="A41" s="39" t="n">
        <v>29</v>
      </c>
      <c r="B41" s="51" t="s">
        <v>78</v>
      </c>
      <c r="C41" s="52" t="s">
        <v>65</v>
      </c>
      <c r="D41" s="42" t="s">
        <v>24</v>
      </c>
      <c r="E41" s="47"/>
      <c r="F41" s="42" t="s">
        <v>24</v>
      </c>
      <c r="G41" s="49" t="n">
        <f aca="false">COUNTIF(D41:F41,"X")</f>
        <v>2</v>
      </c>
      <c r="H41" s="54"/>
    </row>
    <row r="42" s="38" customFormat="true" ht="21.95" hidden="false" customHeight="true" outlineLevel="0" collapsed="false">
      <c r="A42" s="39" t="n">
        <v>30</v>
      </c>
      <c r="B42" s="51" t="s">
        <v>79</v>
      </c>
      <c r="C42" s="52" t="s">
        <v>80</v>
      </c>
      <c r="D42" s="42"/>
      <c r="E42" s="47" t="s">
        <v>24</v>
      </c>
      <c r="F42" s="42"/>
      <c r="G42" s="49" t="n">
        <f aca="false">COUNTIF(D42:F42,"X")</f>
        <v>1</v>
      </c>
      <c r="H42" s="54"/>
    </row>
    <row r="43" s="38" customFormat="true" ht="21.95" hidden="false" customHeight="true" outlineLevel="0" collapsed="false">
      <c r="A43" s="39" t="n">
        <v>31</v>
      </c>
      <c r="B43" s="51" t="s">
        <v>81</v>
      </c>
      <c r="C43" s="52" t="s">
        <v>82</v>
      </c>
      <c r="D43" s="42"/>
      <c r="E43" s="47" t="s">
        <v>24</v>
      </c>
      <c r="F43" s="42" t="s">
        <v>24</v>
      </c>
      <c r="G43" s="49" t="n">
        <f aca="false">COUNTIF(D43:F43,"X")</f>
        <v>2</v>
      </c>
      <c r="H43" s="54"/>
    </row>
    <row r="44" s="38" customFormat="true" ht="21.95" hidden="false" customHeight="true" outlineLevel="0" collapsed="false">
      <c r="A44" s="39" t="n">
        <v>32</v>
      </c>
      <c r="B44" s="51" t="s">
        <v>83</v>
      </c>
      <c r="C44" s="52" t="s">
        <v>33</v>
      </c>
      <c r="D44" s="42" t="s">
        <v>24</v>
      </c>
      <c r="E44" s="47"/>
      <c r="F44" s="42" t="s">
        <v>24</v>
      </c>
      <c r="G44" s="49" t="n">
        <f aca="false">COUNTIF(D44:F44,"X")</f>
        <v>2</v>
      </c>
      <c r="H44" s="54"/>
    </row>
    <row r="45" s="38" customFormat="true" ht="21.95" hidden="false" customHeight="true" outlineLevel="0" collapsed="false">
      <c r="A45" s="39" t="n">
        <v>33</v>
      </c>
      <c r="B45" s="51" t="s">
        <v>30</v>
      </c>
      <c r="C45" s="52" t="s">
        <v>84</v>
      </c>
      <c r="D45" s="42" t="s">
        <v>24</v>
      </c>
      <c r="E45" s="47"/>
      <c r="F45" s="42"/>
      <c r="G45" s="49" t="n">
        <f aca="false">COUNTIF(D45:F45,"X")</f>
        <v>1</v>
      </c>
      <c r="H45" s="54"/>
    </row>
    <row r="46" s="38" customFormat="true" ht="21.95" hidden="false" customHeight="true" outlineLevel="0" collapsed="false">
      <c r="A46" s="39" t="n">
        <v>34</v>
      </c>
      <c r="B46" s="51" t="s">
        <v>85</v>
      </c>
      <c r="C46" s="52" t="s">
        <v>86</v>
      </c>
      <c r="D46" s="42" t="s">
        <v>24</v>
      </c>
      <c r="E46" s="47"/>
      <c r="F46" s="42"/>
      <c r="G46" s="49" t="n">
        <f aca="false">COUNTIF(D46:F46,"X")</f>
        <v>1</v>
      </c>
      <c r="H46" s="50"/>
    </row>
    <row r="47" s="38" customFormat="true" ht="21.95" hidden="false" customHeight="true" outlineLevel="0" collapsed="false">
      <c r="A47" s="39" t="n">
        <v>35</v>
      </c>
      <c r="B47" s="51" t="s">
        <v>87</v>
      </c>
      <c r="C47" s="52" t="s">
        <v>88</v>
      </c>
      <c r="D47" s="42" t="s">
        <v>24</v>
      </c>
      <c r="E47" s="47"/>
      <c r="F47" s="42" t="s">
        <v>24</v>
      </c>
      <c r="G47" s="49" t="n">
        <f aca="false">COUNTIF(D47:F47,"X")</f>
        <v>2</v>
      </c>
      <c r="H47" s="50"/>
    </row>
    <row r="48" s="38" customFormat="true" ht="21.95" hidden="false" customHeight="true" outlineLevel="0" collapsed="false">
      <c r="A48" s="39" t="n">
        <v>36</v>
      </c>
      <c r="B48" s="51" t="s">
        <v>89</v>
      </c>
      <c r="C48" s="52" t="s">
        <v>90</v>
      </c>
      <c r="D48" s="42" t="s">
        <v>24</v>
      </c>
      <c r="E48" s="55"/>
      <c r="F48" s="42" t="s">
        <v>24</v>
      </c>
      <c r="G48" s="49" t="n">
        <f aca="false">COUNTIF(D48:F48,"X")</f>
        <v>2</v>
      </c>
      <c r="H48" s="50"/>
    </row>
    <row r="49" s="38" customFormat="true" ht="21.95" hidden="false" customHeight="true" outlineLevel="0" collapsed="false">
      <c r="A49" s="39" t="n">
        <v>37</v>
      </c>
      <c r="B49" s="51" t="s">
        <v>91</v>
      </c>
      <c r="C49" s="52" t="s">
        <v>92</v>
      </c>
      <c r="D49" s="42"/>
      <c r="E49" s="47" t="s">
        <v>24</v>
      </c>
      <c r="F49" s="42" t="s">
        <v>24</v>
      </c>
      <c r="G49" s="49" t="n">
        <f aca="false">COUNTIF(D49:F49,"X")</f>
        <v>2</v>
      </c>
      <c r="H49" s="50"/>
    </row>
    <row r="50" s="38" customFormat="true" ht="21.95" hidden="false" customHeight="true" outlineLevel="0" collapsed="false">
      <c r="A50" s="39" t="n">
        <v>38</v>
      </c>
      <c r="B50" s="51" t="s">
        <v>93</v>
      </c>
      <c r="C50" s="52" t="s">
        <v>90</v>
      </c>
      <c r="D50" s="42"/>
      <c r="E50" s="47" t="s">
        <v>24</v>
      </c>
      <c r="F50" s="42" t="s">
        <v>24</v>
      </c>
      <c r="G50" s="49" t="n">
        <v>2</v>
      </c>
      <c r="H50" s="54"/>
    </row>
    <row r="51" s="38" customFormat="true" ht="21.95" hidden="false" customHeight="true" outlineLevel="0" collapsed="false">
      <c r="A51" s="39" t="n">
        <v>39</v>
      </c>
      <c r="B51" s="51" t="s">
        <v>94</v>
      </c>
      <c r="C51" s="52" t="s">
        <v>95</v>
      </c>
      <c r="D51" s="42" t="s">
        <v>96</v>
      </c>
      <c r="E51" s="47" t="s">
        <v>96</v>
      </c>
      <c r="F51" s="42" t="s">
        <v>96</v>
      </c>
      <c r="G51" s="49" t="n">
        <v>3</v>
      </c>
      <c r="H51" s="54"/>
    </row>
    <row r="52" s="38" customFormat="true" ht="21.95" hidden="false" customHeight="true" outlineLevel="0" collapsed="false">
      <c r="A52" s="39" t="n">
        <v>40</v>
      </c>
      <c r="B52" s="51" t="s">
        <v>72</v>
      </c>
      <c r="C52" s="52" t="s">
        <v>97</v>
      </c>
      <c r="D52" s="42" t="s">
        <v>24</v>
      </c>
      <c r="E52" s="47"/>
      <c r="F52" s="42" t="s">
        <v>24</v>
      </c>
      <c r="G52" s="49" t="n">
        <v>2</v>
      </c>
      <c r="H52" s="54"/>
    </row>
    <row r="53" s="38" customFormat="true" ht="21.95" hidden="false" customHeight="true" outlineLevel="0" collapsed="false">
      <c r="A53" s="39" t="n">
        <v>41</v>
      </c>
      <c r="B53" s="51" t="s">
        <v>98</v>
      </c>
      <c r="C53" s="52" t="s">
        <v>99</v>
      </c>
      <c r="D53" s="42"/>
      <c r="E53" s="47"/>
      <c r="F53" s="42"/>
      <c r="G53" s="49" t="n">
        <f aca="false">COUNTIF(D53:F53,"VP")</f>
        <v>0</v>
      </c>
      <c r="H53" s="54"/>
    </row>
    <row r="54" s="38" customFormat="true" ht="21.95" hidden="false" customHeight="true" outlineLevel="0" collapsed="false">
      <c r="A54" s="39" t="n">
        <v>42</v>
      </c>
      <c r="B54" s="51" t="s">
        <v>100</v>
      </c>
      <c r="C54" s="52" t="s">
        <v>101</v>
      </c>
      <c r="D54" s="42" t="s">
        <v>96</v>
      </c>
      <c r="E54" s="47" t="s">
        <v>96</v>
      </c>
      <c r="F54" s="42" t="s">
        <v>96</v>
      </c>
      <c r="G54" s="49" t="n">
        <v>3</v>
      </c>
      <c r="H54" s="54"/>
    </row>
    <row r="55" s="38" customFormat="true" ht="21.95" hidden="false" customHeight="true" outlineLevel="0" collapsed="false">
      <c r="A55" s="39" t="n">
        <v>43</v>
      </c>
      <c r="B55" s="51" t="s">
        <v>102</v>
      </c>
      <c r="C55" s="52" t="s">
        <v>103</v>
      </c>
      <c r="D55" s="42" t="s">
        <v>96</v>
      </c>
      <c r="E55" s="47"/>
      <c r="F55" s="42" t="s">
        <v>96</v>
      </c>
      <c r="G55" s="49" t="n">
        <v>2</v>
      </c>
      <c r="H55" s="54"/>
    </row>
    <row r="56" s="38" customFormat="true" ht="21.95" hidden="false" customHeight="true" outlineLevel="0" collapsed="false">
      <c r="A56" s="39" t="n">
        <v>44</v>
      </c>
      <c r="B56" s="58" t="s">
        <v>104</v>
      </c>
      <c r="C56" s="59" t="s">
        <v>65</v>
      </c>
      <c r="D56" s="42" t="s">
        <v>105</v>
      </c>
      <c r="E56" s="47" t="s">
        <v>105</v>
      </c>
      <c r="F56" s="42" t="s">
        <v>105</v>
      </c>
      <c r="G56" s="49" t="n">
        <v>3</v>
      </c>
      <c r="H56" s="54"/>
    </row>
    <row r="57" s="38" customFormat="true" ht="21.95" hidden="false" customHeight="true" outlineLevel="0" collapsed="false">
      <c r="A57" s="39" t="n">
        <v>45</v>
      </c>
      <c r="B57" s="58" t="s">
        <v>35</v>
      </c>
      <c r="C57" s="59" t="s">
        <v>106</v>
      </c>
      <c r="D57" s="42"/>
      <c r="E57" s="47" t="s">
        <v>107</v>
      </c>
      <c r="F57" s="42"/>
      <c r="G57" s="49" t="n">
        <v>1</v>
      </c>
      <c r="H57" s="50"/>
    </row>
    <row r="58" s="38" customFormat="true" ht="21.95" hidden="false" customHeight="true" outlineLevel="0" collapsed="false">
      <c r="A58" s="39" t="n">
        <v>46</v>
      </c>
      <c r="B58" s="58" t="s">
        <v>108</v>
      </c>
      <c r="C58" s="59" t="s">
        <v>109</v>
      </c>
      <c r="D58" s="42" t="s">
        <v>107</v>
      </c>
      <c r="E58" s="47"/>
      <c r="F58" s="42" t="s">
        <v>107</v>
      </c>
      <c r="G58" s="49" t="n">
        <v>2</v>
      </c>
    </row>
    <row r="59" s="38" customFormat="true" ht="21.95" hidden="false" customHeight="true" outlineLevel="0" collapsed="false">
      <c r="A59" s="60"/>
      <c r="B59" s="61"/>
      <c r="C59" s="61"/>
      <c r="D59" s="62" t="s">
        <v>6</v>
      </c>
      <c r="E59" s="62"/>
      <c r="F59" s="62" t="s">
        <v>6</v>
      </c>
      <c r="G59" s="62"/>
    </row>
    <row r="60" s="38" customFormat="true" ht="21.95" hidden="false" customHeight="true" outlineLevel="0" collapsed="false">
      <c r="A60" s="1"/>
      <c r="B60" s="63" t="s">
        <v>110</v>
      </c>
      <c r="C60" s="64" t="s">
        <v>111</v>
      </c>
      <c r="D60" s="65" t="n">
        <f aca="false">COUNTIF(D16:D54,"X")</f>
        <v>17</v>
      </c>
      <c r="E60" s="65" t="n">
        <f aca="false">COUNTIF(E16:E54,"X")</f>
        <v>17</v>
      </c>
      <c r="F60" s="65" t="n">
        <f aca="false">COUNTIF(F16:F54,"X")</f>
        <v>17</v>
      </c>
      <c r="G60" s="2" t="n">
        <f aca="false">SUM(D60:F60)</f>
        <v>51</v>
      </c>
    </row>
    <row r="61" s="38" customFormat="true" ht="21.95" hidden="false" customHeight="true" outlineLevel="0" collapsed="false">
      <c r="A61" s="1"/>
      <c r="B61" s="66"/>
      <c r="C61" s="64" t="s">
        <v>112</v>
      </c>
      <c r="D61" s="65" t="n">
        <v>2</v>
      </c>
      <c r="E61" s="65" t="n">
        <v>1</v>
      </c>
      <c r="F61" s="65" t="n">
        <v>1</v>
      </c>
      <c r="G61" s="2" t="n">
        <v>21</v>
      </c>
    </row>
    <row r="62" customFormat="false" ht="20.1" hidden="false" customHeight="true" outlineLevel="0" collapsed="false">
      <c r="B62" s="66"/>
      <c r="C62" s="67" t="s">
        <v>113</v>
      </c>
      <c r="D62" s="65" t="n">
        <f aca="false">COUNTIF(D16:D54,"GT")</f>
        <v>1</v>
      </c>
      <c r="E62" s="65" t="n">
        <f aca="false">COUNTIF(E16:E54,"GT")</f>
        <v>1</v>
      </c>
      <c r="F62" s="65" t="n">
        <f aca="false">COUNTIF(F16:F54,"GT")</f>
        <v>1</v>
      </c>
      <c r="G62" s="2" t="n">
        <f aca="false">SUM(D62:F62)</f>
        <v>3</v>
      </c>
      <c r="H62" s="38"/>
      <c r="I62" s="1"/>
      <c r="J62" s="1"/>
      <c r="K62" s="1"/>
      <c r="T62" s="1"/>
    </row>
    <row r="63" customFormat="false" ht="18.95" hidden="false" customHeight="true" outlineLevel="0" collapsed="false">
      <c r="A63" s="68" t="s">
        <v>114</v>
      </c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2"/>
      <c r="V63" s="2" t="n">
        <f aca="false">SUM(G22:G58)</f>
        <v>60</v>
      </c>
    </row>
    <row r="64" customFormat="false" ht="18.95" hidden="false" customHeight="true" outlineLevel="0" collapsed="false">
      <c r="A64" s="62" t="s">
        <v>115</v>
      </c>
      <c r="B64" s="62"/>
      <c r="C64" s="62"/>
      <c r="D64" s="62"/>
      <c r="E64" s="62"/>
      <c r="F64" s="62"/>
      <c r="G64" s="62"/>
      <c r="T64" s="1"/>
      <c r="V64" s="2"/>
    </row>
    <row r="65" customFormat="false" ht="18.9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N65" s="62"/>
      <c r="O65" s="62"/>
      <c r="T65" s="1"/>
      <c r="V65" s="2"/>
    </row>
    <row r="66" customFormat="false" ht="18.95" hidden="false" customHeight="true" outlineLevel="0" collapsed="false">
      <c r="C66" s="7"/>
      <c r="D66" s="7"/>
      <c r="E66" s="6" t="s">
        <v>116</v>
      </c>
      <c r="F66" s="6"/>
      <c r="G66" s="29"/>
      <c r="H66" s="1"/>
      <c r="I66" s="1"/>
      <c r="J66" s="1"/>
      <c r="K66" s="1"/>
      <c r="T66" s="1"/>
      <c r="V66" s="2"/>
    </row>
    <row r="67" customFormat="false" ht="21.95" hidden="false" customHeight="true" outlineLevel="0" collapsed="false">
      <c r="E67" s="6" t="s">
        <v>117</v>
      </c>
      <c r="F67" s="6"/>
      <c r="G67" s="7"/>
      <c r="H67" s="7"/>
      <c r="K67" s="29"/>
      <c r="T67" s="1"/>
    </row>
    <row r="68" customFormat="false" ht="21.95" hidden="false" customHeight="true" outlineLevel="0" collapsed="false">
      <c r="E68" s="1"/>
      <c r="F68" s="1"/>
      <c r="G68" s="1"/>
      <c r="H68" s="1"/>
      <c r="I68" s="1"/>
      <c r="J68" s="1"/>
      <c r="K68" s="1"/>
      <c r="L68" s="70"/>
      <c r="T68" s="1"/>
    </row>
    <row r="69" customFormat="false" ht="21.95" hidden="false" customHeight="true" outlineLevel="0" collapsed="false">
      <c r="E69" s="12"/>
      <c r="F69" s="1"/>
      <c r="G69" s="1"/>
      <c r="H69" s="1"/>
      <c r="I69" s="1"/>
      <c r="J69" s="1"/>
      <c r="K69" s="1"/>
      <c r="L69" s="70"/>
      <c r="T69" s="1"/>
    </row>
    <row r="70" customFormat="false" ht="21.95" hidden="false" customHeight="true" outlineLevel="0" collapsed="false">
      <c r="T70" s="1"/>
    </row>
    <row r="71" customFormat="false" ht="21.95" hidden="false" customHeight="true" outlineLevel="0" collapsed="false">
      <c r="E71" s="6" t="s">
        <v>118</v>
      </c>
      <c r="F71" s="6"/>
      <c r="G71" s="7"/>
      <c r="H71" s="7"/>
      <c r="I71" s="7"/>
      <c r="T71" s="1"/>
    </row>
    <row r="72" customFormat="false" ht="18.95" hidden="false" customHeight="true" outlineLevel="0" collapsed="false">
      <c r="T72" s="1"/>
    </row>
    <row r="73" customFormat="false" ht="18.75" hidden="false" customHeight="false" outlineLevel="0" collapsed="false">
      <c r="F73" s="1"/>
      <c r="G73" s="1"/>
      <c r="H73" s="1"/>
      <c r="I73" s="1"/>
      <c r="J73" s="1"/>
      <c r="K73" s="1"/>
      <c r="L73" s="70"/>
      <c r="M73" s="70"/>
      <c r="N73" s="70"/>
      <c r="T73" s="1"/>
    </row>
    <row r="74" customFormat="false" ht="16.5" hidden="false" customHeight="false" outlineLevel="0" collapsed="false">
      <c r="E74" s="1"/>
    </row>
    <row r="75" customFormat="false" ht="16.5" hidden="false" customHeight="false" outlineLevel="0" collapsed="false">
      <c r="C75" s="71"/>
    </row>
    <row r="76" customFormat="false" ht="24" hidden="false" customHeight="true" outlineLevel="0" collapsed="false"/>
  </sheetData>
  <mergeCells count="19">
    <mergeCell ref="A1:C1"/>
    <mergeCell ref="D1:G1"/>
    <mergeCell ref="A2:C2"/>
    <mergeCell ref="D2:G2"/>
    <mergeCell ref="A3:C3"/>
    <mergeCell ref="A4:C4"/>
    <mergeCell ref="D4:G4"/>
    <mergeCell ref="A6:G6"/>
    <mergeCell ref="A7:G7"/>
    <mergeCell ref="A8:G8"/>
    <mergeCell ref="A10:A12"/>
    <mergeCell ref="B10:B12"/>
    <mergeCell ref="C10:C12"/>
    <mergeCell ref="G10:G12"/>
    <mergeCell ref="A64:G64"/>
    <mergeCell ref="A65:L65"/>
    <mergeCell ref="E66:F66"/>
    <mergeCell ref="E67:F67"/>
    <mergeCell ref="E71:F71"/>
  </mergeCells>
  <printOptions headings="false" gridLines="false" gridLinesSet="true" horizontalCentered="false" verticalCentered="false"/>
  <pageMargins left="0.320138888888889" right="0.470138888888889" top="0.2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72" width="26.13"/>
    <col collapsed="false" customWidth="true" hidden="false" outlineLevel="0" max="2" min="2" style="72" width="1.13"/>
    <col collapsed="false" customWidth="true" hidden="false" outlineLevel="0" max="3" min="3" style="72" width="28.14"/>
    <col collapsed="false" customWidth="false" hidden="false" outlineLevel="0" max="257" min="4" style="72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73" t="s">
        <v>119</v>
      </c>
      <c r="C2" s="73" t="s">
        <v>120</v>
      </c>
    </row>
    <row r="3" customFormat="false" ht="12.75" hidden="false" customHeight="false" outlineLevel="0" collapsed="false">
      <c r="A3" s="74" t="s">
        <v>121</v>
      </c>
      <c r="C3" s="0"/>
    </row>
    <row r="4" customFormat="false" ht="12.75" hidden="false" customHeight="false" outlineLevel="0" collapsed="false">
      <c r="A4" s="75" t="s">
        <v>122</v>
      </c>
      <c r="C4" s="0"/>
    </row>
    <row r="5" customFormat="false" ht="12.75" hidden="false" customHeight="false" outlineLevel="0" collapsed="false">
      <c r="A5" s="76" t="s">
        <v>123</v>
      </c>
      <c r="C5" s="0"/>
    </row>
    <row r="6" customFormat="false" ht="13.5" hidden="false" customHeight="false" outlineLevel="0" collapsed="false">
      <c r="A6" s="77" t="e">
        <f aca="false">NA()</f>
        <v>#N/A</v>
      </c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73" t="s">
        <v>124</v>
      </c>
    </row>
    <row r="10" customFormat="false" ht="13.5" hidden="false" customHeight="false" outlineLevel="0" collapsed="false">
      <c r="A10" s="0"/>
      <c r="C10" s="73" t="s">
        <v>125</v>
      </c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73" t="s">
        <v>126</v>
      </c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8" width="25.56"/>
    <col collapsed="false" customWidth="true" hidden="false" outlineLevel="0" max="2" min="2" style="78" width="1.13"/>
    <col collapsed="false" customWidth="true" hidden="false" outlineLevel="0" max="3" min="3" style="78" width="27.56"/>
    <col collapsed="false" customWidth="false" hidden="false" outlineLevel="0" max="257" min="4" style="78" width="7.85"/>
  </cols>
  <sheetData>
    <row r="1" customFormat="false" ht="12.75" hidden="false" customHeight="false" outlineLevel="0" collapsed="false">
      <c r="A1" s="79" t="s">
        <v>127</v>
      </c>
    </row>
    <row r="2" customFormat="false" ht="13.5" hidden="false" customHeight="false" outlineLevel="0" collapsed="false">
      <c r="A2" s="79" t="s">
        <v>128</v>
      </c>
    </row>
    <row r="3" customFormat="false" ht="13.5" hidden="false" customHeight="false" outlineLevel="0" collapsed="false">
      <c r="A3" s="80" t="s">
        <v>129</v>
      </c>
      <c r="C3" s="81" t="s">
        <v>126</v>
      </c>
    </row>
    <row r="4" customFormat="false" ht="12.75" hidden="false" customHeight="false" outlineLevel="0" collapsed="false">
      <c r="A4" s="8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2" t="s">
        <v>130</v>
      </c>
    </row>
    <row r="8" customFormat="false" ht="12.75" hidden="false" customHeight="false" outlineLevel="0" collapsed="false">
      <c r="A8" s="83" t="s">
        <v>131</v>
      </c>
    </row>
    <row r="9" customFormat="false" ht="12.75" hidden="false" customHeight="false" outlineLevel="0" collapsed="false">
      <c r="A9" s="84" t="s">
        <v>132</v>
      </c>
    </row>
    <row r="10" customFormat="false" ht="12.75" hidden="false" customHeight="false" outlineLevel="0" collapsed="false">
      <c r="A10" s="83" t="s">
        <v>133</v>
      </c>
    </row>
    <row r="11" customFormat="false" ht="13.5" hidden="false" customHeight="false" outlineLevel="0" collapsed="false">
      <c r="A11" s="85" t="s">
        <v>13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1" t="s">
        <v>13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1" t="s">
        <v>120</v>
      </c>
    </row>
    <row r="20" customFormat="false" ht="12.75" hidden="false" customHeight="false" outlineLevel="0" collapsed="false">
      <c r="A20" s="86" t="s">
        <v>136</v>
      </c>
    </row>
    <row r="26" customFormat="false" ht="13.5" hidden="false" customHeight="false" outlineLevel="0" collapsed="false">
      <c r="C26" s="87" t="s">
        <v>12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05:07:01Z</dcterms:created>
  <dc:creator>VNN.R9</dc:creator>
  <dc:description/>
  <dc:language>en-US</dc:language>
  <cp:lastModifiedBy>User</cp:lastModifiedBy>
  <cp:lastPrinted>2017-03-20T10:14:50Z</cp:lastPrinted>
  <dcterms:modified xsi:type="dcterms:W3CDTF">2017-03-21T01:21:04Z</dcterms:modified>
  <cp:revision>0</cp:revision>
  <dc:subject/>
  <dc:title/>
</cp:coreProperties>
</file>